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definedNames>
    <definedName function="false" hidden="false" localSheetId="0" name="_xlnm.Print_Titles" vbProcedure="false">附件1!$4:$5</definedName>
    <definedName function="false" hidden="false" localSheetId="1" name="_xlnm.Print_Titles" vbProcedure="false">附件2!$4:$5</definedName>
    <definedName function="false" hidden="false" localSheetId="2" name="_xlnm.Print_Titles" vbProcedure="false">附件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6" uniqueCount="3070">
  <si>
    <r>
      <rPr>
        <sz val="12"/>
        <color rgb="FF000000"/>
        <rFont val="Noto Sans"/>
        <family val="2"/>
      </rPr>
      <t xml:space="preserve">附件</t>
    </r>
    <r>
      <rPr>
        <sz val="12"/>
        <color rgb="FF000000"/>
        <rFont val="仿宋"/>
        <family val="0"/>
        <charset val="134"/>
      </rPr>
      <t xml:space="preserve">1</t>
    </r>
  </si>
  <si>
    <t xml:space="preserve">公立医疗机构取消医用耗材加成同步调整部分医疗服务项目价格表</t>
  </si>
  <si>
    <t xml:space="preserve">国家编码</t>
  </si>
  <si>
    <t xml:space="preserve">项目名称</t>
  </si>
  <si>
    <t xml:space="preserve">项目内涵</t>
  </si>
  <si>
    <t xml:space="preserve">除外内容</t>
  </si>
  <si>
    <t xml:space="preserve">计价单位</t>
  </si>
  <si>
    <t xml:space="preserve">说明</t>
  </si>
  <si>
    <t xml:space="preserve">最高指导价（元）</t>
  </si>
  <si>
    <t xml:space="preserve">一类价</t>
  </si>
  <si>
    <t xml:space="preserve">二类价</t>
  </si>
  <si>
    <t xml:space="preserve">三类价</t>
  </si>
  <si>
    <r>
      <rPr>
        <b val="true"/>
        <sz val="9"/>
        <color rgb="FF000000"/>
        <rFont val="宋体"/>
        <family val="0"/>
        <charset val="134"/>
      </rPr>
      <t xml:space="preserve">1.</t>
    </r>
    <r>
      <rPr>
        <b val="true"/>
        <sz val="9"/>
        <color rgb="FF000000"/>
        <rFont val="Noto Sans"/>
        <family val="2"/>
      </rPr>
      <t xml:space="preserve">护理费</t>
    </r>
  </si>
  <si>
    <t xml:space="preserve">含压疮护理、放疗后皮肤护理；包括波动式气垫床预防褥疮</t>
  </si>
  <si>
    <t xml:space="preserve">药物、造口袋、造口底盘、造口附件、功能性敷料及特殊仪器</t>
  </si>
  <si>
    <r>
      <rPr>
        <sz val="9"/>
        <color rgb="FF000000"/>
        <rFont val="宋体"/>
        <family val="0"/>
        <charset val="134"/>
      </rPr>
      <t xml:space="preserve">1.</t>
    </r>
    <r>
      <rPr>
        <sz val="9"/>
        <color rgb="FF000000"/>
        <rFont val="Noto Sans"/>
        <family val="2"/>
      </rPr>
      <t xml:space="preserve">按规定每周换床单一次</t>
    </r>
    <r>
      <rPr>
        <sz val="9"/>
        <color rgb="FF000000"/>
        <rFont val="宋体"/>
        <family val="0"/>
        <charset val="134"/>
      </rPr>
      <t xml:space="preserve">,</t>
    </r>
    <r>
      <rPr>
        <sz val="9"/>
        <color rgb="FF000000"/>
        <rFont val="Noto Sans"/>
        <family val="2"/>
      </rPr>
      <t xml:space="preserve">多换的大单另收</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床，中单</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床；
</t>
    </r>
    <r>
      <rPr>
        <sz val="9"/>
        <color rgb="FF000000"/>
        <rFont val="宋体"/>
        <family val="0"/>
        <charset val="134"/>
      </rPr>
      <t xml:space="preserve">2.</t>
    </r>
    <r>
      <rPr>
        <sz val="9"/>
        <color rgb="FF000000"/>
        <rFont val="Noto Sans"/>
        <family val="2"/>
      </rPr>
      <t xml:space="preserve">按规定每天换衣服一套</t>
    </r>
    <r>
      <rPr>
        <sz val="9"/>
        <color rgb="FF000000"/>
        <rFont val="宋体"/>
        <family val="0"/>
        <charset val="134"/>
      </rPr>
      <t xml:space="preserve">,</t>
    </r>
    <r>
      <rPr>
        <sz val="9"/>
        <color rgb="FF000000"/>
        <rFont val="Noto Sans"/>
        <family val="2"/>
      </rPr>
      <t xml:space="preserve">多换的另收</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件；
</t>
    </r>
    <r>
      <rPr>
        <sz val="9"/>
        <color rgb="FF000000"/>
        <rFont val="宋体"/>
        <family val="0"/>
        <charset val="134"/>
      </rPr>
      <t xml:space="preserve">3.</t>
    </r>
    <r>
      <rPr>
        <sz val="9"/>
        <color rgb="FF000000"/>
        <rFont val="Noto Sans"/>
        <family val="2"/>
      </rPr>
      <t xml:space="preserve">由护士护理的项目参照一般专项护理收费</t>
    </r>
    <r>
      <rPr>
        <sz val="9"/>
        <color rgb="FF000000"/>
        <rFont val="宋体"/>
        <family val="0"/>
        <charset val="134"/>
      </rPr>
      <t xml:space="preserve">(</t>
    </r>
    <r>
      <rPr>
        <sz val="9"/>
        <color rgb="FF000000"/>
        <rFont val="Noto Sans"/>
        <family val="2"/>
      </rPr>
      <t xml:space="preserve">重症护理和特别护理除外</t>
    </r>
    <r>
      <rPr>
        <sz val="9"/>
        <color rgb="FF000000"/>
        <rFont val="宋体"/>
        <family val="0"/>
        <charset val="134"/>
      </rPr>
      <t xml:space="preserve">)</t>
    </r>
    <r>
      <rPr>
        <sz val="9"/>
        <color rgb="FF000000"/>
        <rFont val="Noto Sans"/>
        <family val="2"/>
      </rPr>
      <t xml:space="preserve">。</t>
    </r>
  </si>
  <si>
    <t xml:space="preserve">重症监护</t>
  </si>
  <si>
    <r>
      <rPr>
        <sz val="9"/>
        <color rgb="FF000000"/>
        <rFont val="Noto Sans"/>
        <family val="2"/>
      </rPr>
      <t xml:space="preserve">含</t>
    </r>
    <r>
      <rPr>
        <sz val="9"/>
        <color rgb="FF000000"/>
        <rFont val="宋体"/>
        <family val="0"/>
        <charset val="134"/>
      </rPr>
      <t xml:space="preserve">24</t>
    </r>
    <r>
      <rPr>
        <sz val="9"/>
        <color rgb="FF000000"/>
        <rFont val="Noto Sans"/>
        <family val="2"/>
      </rPr>
      <t xml:space="preserve">小时室内有专业护士监护，监护医生、护士严密观察病情、监护生命体征、随时记录病情、作好重症监护记录及各种管道与一般性生活护理</t>
    </r>
  </si>
  <si>
    <t xml:space="preserve">小时</t>
  </si>
  <si>
    <t xml:space="preserve">特级护理</t>
  </si>
  <si>
    <r>
      <rPr>
        <sz val="9"/>
        <color rgb="FF000000"/>
        <rFont val="Noto Sans"/>
        <family val="2"/>
      </rPr>
      <t xml:space="preserve">含</t>
    </r>
    <r>
      <rPr>
        <sz val="9"/>
        <color rgb="FF000000"/>
        <rFont val="宋体"/>
        <family val="0"/>
        <charset val="134"/>
      </rPr>
      <t xml:space="preserve">24</t>
    </r>
    <r>
      <rPr>
        <sz val="9"/>
        <color rgb="FF000000"/>
        <rFont val="Noto Sans"/>
        <family val="2"/>
      </rPr>
      <t xml:space="preserve">小时设专人护理，严密观察病情、测量生命体征、记特护记录、进行护理评估、制定护理计划、作好各种管道与一般性生活护理</t>
    </r>
  </si>
  <si>
    <t xml:space="preserve">Ⅰ级护理</t>
  </si>
  <si>
    <r>
      <rPr>
        <sz val="9"/>
        <color rgb="FF000000"/>
        <rFont val="Noto Sans"/>
        <family val="2"/>
      </rPr>
      <t xml:space="preserve">含需要护士每</t>
    </r>
    <r>
      <rPr>
        <sz val="9"/>
        <color rgb="FF000000"/>
        <rFont val="宋体"/>
        <family val="0"/>
        <charset val="134"/>
      </rPr>
      <t xml:space="preserve">15-30</t>
    </r>
    <r>
      <rPr>
        <sz val="9"/>
        <color rgb="FF000000"/>
        <rFont val="Noto Sans"/>
        <family val="2"/>
      </rPr>
      <t xml:space="preserve">分钟巡视观察一次，观察病情变化，根据病情测量生命体征，进行护理评估及一般性生活护理、作好卫生宣教及出院指导</t>
    </r>
  </si>
  <si>
    <t xml:space="preserve">日</t>
  </si>
  <si>
    <t xml:space="preserve">Ⅱ级护理</t>
  </si>
  <si>
    <t xml:space="preserve">含需要护士定时巡视一次，观察病情变化及病人治疗、检查、用药后反应，测量体温、脉搏、呼吸，协助病人生活护理，作好卫生宣教及出院指导</t>
  </si>
  <si>
    <t xml:space="preserve">Ⅲ级护理</t>
  </si>
  <si>
    <r>
      <rPr>
        <sz val="9"/>
        <color rgb="FF000000"/>
        <rFont val="Noto Sans"/>
        <family val="2"/>
      </rPr>
      <t xml:space="preserve">含需要护士每日巡视</t>
    </r>
    <r>
      <rPr>
        <sz val="9"/>
        <color rgb="FF000000"/>
        <rFont val="宋体"/>
        <family val="0"/>
        <charset val="134"/>
      </rPr>
      <t xml:space="preserve">2-3</t>
    </r>
    <r>
      <rPr>
        <sz val="9"/>
        <color rgb="FF000000"/>
        <rFont val="Noto Sans"/>
        <family val="2"/>
      </rPr>
      <t xml:space="preserve">次，观察、了解病人一般情况，测量体温、脉搏、呼吸，作好卫生宣教及出院指导</t>
    </r>
  </si>
  <si>
    <t xml:space="preserve">特殊疾病护理</t>
  </si>
  <si>
    <t xml:space="preserve">指气性坏疽、破伤风、艾滋病等特殊传染病的护理；含严格消毒隔离及一级护理内容</t>
  </si>
  <si>
    <t xml:space="preserve">新生儿护理</t>
  </si>
  <si>
    <t xml:space="preserve">含新生儿洗浴、脐部残端处理、口腔、皮肤及会阴护理</t>
  </si>
  <si>
    <t xml:space="preserve">新生儿特殊护理</t>
  </si>
  <si>
    <t xml:space="preserve">包括新生儿干预、抚触、肛管排气、呼吸道清理、药浴、油浴等</t>
  </si>
  <si>
    <t xml:space="preserve">次</t>
  </si>
  <si>
    <t xml:space="preserve">精神病护理</t>
  </si>
  <si>
    <t xml:space="preserve">气管切开护理</t>
  </si>
  <si>
    <t xml:space="preserve">含吸痰、药物滴入、定时消毒、更换套管及纱布；包括气管插管护理</t>
  </si>
  <si>
    <t xml:space="preserve">吸痰护理</t>
  </si>
  <si>
    <t xml:space="preserve">含叩背、吸痰；不含雾化吸入</t>
  </si>
  <si>
    <t xml:space="preserve">一次性吸痰管</t>
  </si>
  <si>
    <r>
      <rPr>
        <sz val="9"/>
        <color rgb="FF000000"/>
        <rFont val="Noto Sans"/>
        <family val="2"/>
      </rPr>
      <t xml:space="preserve">中心吸痰加收</t>
    </r>
    <r>
      <rPr>
        <sz val="9"/>
        <color rgb="FF000000"/>
        <rFont val="宋体"/>
        <family val="0"/>
        <charset val="134"/>
      </rPr>
      <t xml:space="preserve">2</t>
    </r>
    <r>
      <rPr>
        <sz val="9"/>
        <color rgb="FF000000"/>
        <rFont val="Noto Sans"/>
        <family val="2"/>
      </rPr>
      <t xml:space="preserve">元</t>
    </r>
  </si>
  <si>
    <t xml:space="preserve">造瘘护理</t>
  </si>
  <si>
    <t xml:space="preserve">动静脉置管护理</t>
  </si>
  <si>
    <t xml:space="preserve">一般专项护理</t>
  </si>
  <si>
    <t xml:space="preserve">包括口腔护理、会阴冲洗、床上洗发、擦浴、防褥疮等</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项</t>
    </r>
  </si>
  <si>
    <t xml:space="preserve">由护士护理的才能收费</t>
  </si>
  <si>
    <t xml:space="preserve">机械辅助排痰</t>
  </si>
  <si>
    <t xml:space="preserve">指无力自主排痰的机械振动辅助治疗</t>
  </si>
  <si>
    <r>
      <rPr>
        <b val="true"/>
        <sz val="9"/>
        <color rgb="FF000000"/>
        <rFont val="宋体"/>
        <family val="0"/>
        <charset val="134"/>
      </rPr>
      <t xml:space="preserve">4.</t>
    </r>
    <r>
      <rPr>
        <b val="true"/>
        <sz val="9"/>
        <color rgb="FF000000"/>
        <rFont val="Noto Sans"/>
        <family val="2"/>
      </rPr>
      <t xml:space="preserve">注射</t>
    </r>
  </si>
  <si>
    <t xml:space="preserve">含用药指导与观察、药物的配置</t>
  </si>
  <si>
    <r>
      <rPr>
        <sz val="9"/>
        <color rgb="FF000000"/>
        <rFont val="Noto Sans"/>
        <family val="2"/>
      </rPr>
      <t xml:space="preserve">各类一次性输液器、过滤器、注射器、真空采血器</t>
    </r>
    <r>
      <rPr>
        <sz val="9"/>
        <color rgb="FF000000"/>
        <rFont val="宋体"/>
        <family val="0"/>
        <charset val="134"/>
      </rPr>
      <t xml:space="preserve">(</t>
    </r>
    <r>
      <rPr>
        <sz val="9"/>
        <color rgb="FF000000"/>
        <rFont val="Noto Sans"/>
        <family val="2"/>
      </rPr>
      <t xml:space="preserve">含一次性采血针、真空管</t>
    </r>
    <r>
      <rPr>
        <sz val="9"/>
        <color rgb="FF000000"/>
        <rFont val="宋体"/>
        <family val="0"/>
        <charset val="134"/>
      </rPr>
      <t xml:space="preserve">)</t>
    </r>
    <r>
      <rPr>
        <sz val="9"/>
        <color rgb="FF000000"/>
        <rFont val="Noto Sans"/>
        <family val="2"/>
      </rPr>
      <t xml:space="preserve">、胰岛素专用注射器、三通管、延长管、留置针、留置导管、肝素帽、化疗泵、胰岛素专用针头</t>
    </r>
  </si>
  <si>
    <r>
      <rPr>
        <sz val="9"/>
        <rFont val="Noto Sans"/>
        <family val="2"/>
      </rPr>
      <t xml:space="preserve">在注射过程中因漏水或堵塞原因需要更换新的注射器时</t>
    </r>
    <r>
      <rPr>
        <sz val="9"/>
        <rFont val="宋体"/>
        <family val="0"/>
        <charset val="134"/>
      </rPr>
      <t xml:space="preserve">,</t>
    </r>
    <r>
      <rPr>
        <sz val="9"/>
        <rFont val="Noto Sans"/>
        <family val="2"/>
      </rPr>
      <t xml:space="preserve">不再另收注射器费用</t>
    </r>
  </si>
  <si>
    <t xml:space="preserve">小儿头皮静脉输液</t>
  </si>
  <si>
    <t xml:space="preserve">组</t>
  </si>
  <si>
    <t xml:space="preserve">中心静脉穿刺置管术</t>
  </si>
  <si>
    <t xml:space="preserve">包括深静脉穿刺置管术</t>
  </si>
  <si>
    <t xml:space="preserve">中心静脉套件、测压套件</t>
  </si>
  <si>
    <r>
      <rPr>
        <sz val="9"/>
        <color rgb="FF000000"/>
        <rFont val="Noto Sans"/>
        <family val="2"/>
      </rPr>
      <t xml:space="preserve">测压加收</t>
    </r>
    <r>
      <rPr>
        <sz val="9"/>
        <color rgb="FF000000"/>
        <rFont val="宋体"/>
        <family val="0"/>
        <charset val="134"/>
      </rPr>
      <t xml:space="preserve">3</t>
    </r>
    <r>
      <rPr>
        <sz val="9"/>
        <color rgb="FF000000"/>
        <rFont val="Noto Sans"/>
        <family val="2"/>
      </rPr>
      <t xml:space="preserve">元</t>
    </r>
  </si>
  <si>
    <r>
      <rPr>
        <b val="true"/>
        <sz val="9"/>
        <color rgb="FF000000"/>
        <rFont val="宋体"/>
        <family val="0"/>
        <charset val="134"/>
      </rPr>
      <t xml:space="preserve">6.</t>
    </r>
    <r>
      <rPr>
        <b val="true"/>
        <sz val="9"/>
        <color rgb="FF000000"/>
        <rFont val="Noto Sans"/>
        <family val="2"/>
      </rPr>
      <t xml:space="preserve">换药</t>
    </r>
  </si>
  <si>
    <t xml:space="preserve">包括门诊拆线；包括外擦药物治疗</t>
  </si>
  <si>
    <t xml:space="preserve">特殊药物、引流管、功能性分敷料</t>
  </si>
  <si>
    <t xml:space="preserve">依据实际换药面积大小和使用敷料的多少分特大、大、中、小</t>
  </si>
  <si>
    <r>
      <rPr>
        <b val="true"/>
        <sz val="9"/>
        <rFont val="宋体"/>
        <family val="0"/>
        <charset val="134"/>
      </rPr>
      <t xml:space="preserve">9 . </t>
    </r>
    <r>
      <rPr>
        <b val="true"/>
        <sz val="9"/>
        <rFont val="Noto Sans"/>
        <family val="2"/>
      </rPr>
      <t xml:space="preserve">胃肠减压</t>
    </r>
  </si>
  <si>
    <t xml:space="preserve">胃肠减压</t>
  </si>
  <si>
    <t xml:space="preserve">含留置胃管抽胃液及间断减压；包括负压引流、引流管引流</t>
  </si>
  <si>
    <t xml:space="preserve">负压引流装置</t>
  </si>
  <si>
    <r>
      <rPr>
        <sz val="9"/>
        <color rgb="FF000000"/>
        <rFont val="Noto Sans"/>
        <family val="2"/>
      </rPr>
      <t xml:space="preserve">插胃管加收</t>
    </r>
    <r>
      <rPr>
        <sz val="9"/>
        <color rgb="FF000000"/>
        <rFont val="宋体"/>
        <family val="0"/>
        <charset val="134"/>
      </rPr>
      <t xml:space="preserve">10</t>
    </r>
    <r>
      <rPr>
        <sz val="9"/>
        <color rgb="FF000000"/>
        <rFont val="Noto Sans"/>
        <family val="2"/>
      </rPr>
      <t xml:space="preserve">元。</t>
    </r>
  </si>
  <si>
    <r>
      <rPr>
        <b val="true"/>
        <sz val="9"/>
        <rFont val="宋体"/>
        <family val="0"/>
        <charset val="134"/>
      </rPr>
      <t xml:space="preserve">1.</t>
    </r>
    <r>
      <rPr>
        <b val="true"/>
        <sz val="9"/>
        <rFont val="Noto Sans"/>
        <family val="2"/>
      </rPr>
      <t xml:space="preserve">婴幼儿健康体检</t>
    </r>
  </si>
  <si>
    <t xml:space="preserve">婴幼儿健康体检</t>
  </si>
  <si>
    <r>
      <rPr>
        <b val="true"/>
        <sz val="9"/>
        <rFont val="宋体"/>
        <family val="0"/>
        <charset val="134"/>
      </rPr>
      <t xml:space="preserve">4.</t>
    </r>
    <r>
      <rPr>
        <b val="true"/>
        <sz val="9"/>
        <rFont val="Noto Sans"/>
        <family val="2"/>
      </rPr>
      <t xml:space="preserve">围产保健访视</t>
    </r>
  </si>
  <si>
    <t xml:space="preserve">围产保健访视</t>
  </si>
  <si>
    <t xml:space="preserve">含出生至满月访视，对围产期保健进行指导（如母乳喂养、产后保健等）</t>
  </si>
  <si>
    <t xml:space="preserve">医院提供服务可参照执行</t>
  </si>
  <si>
    <r>
      <rPr>
        <b val="true"/>
        <sz val="9"/>
        <rFont val="宋体"/>
        <family val="0"/>
        <charset val="134"/>
      </rPr>
      <t xml:space="preserve">5</t>
    </r>
    <r>
      <rPr>
        <b val="true"/>
        <sz val="9"/>
        <rFont val="Noto Sans"/>
        <family val="2"/>
      </rPr>
      <t xml:space="preserve">．核素功能检查</t>
    </r>
  </si>
  <si>
    <t xml:space="preserve">红细胞寿命测定</t>
  </si>
  <si>
    <t xml:space="preserve">指井型伽玛计数器法</t>
  </si>
  <si>
    <r>
      <rPr>
        <sz val="10"/>
        <color rgb="FF000000"/>
        <rFont val="Noto Sans"/>
        <family val="2"/>
      </rPr>
      <t xml:space="preserve">呼气法加收</t>
    </r>
    <r>
      <rPr>
        <sz val="10"/>
        <color rgb="FF000000"/>
        <rFont val="宋体"/>
        <family val="0"/>
        <charset val="134"/>
      </rPr>
      <t xml:space="preserve">300</t>
    </r>
    <r>
      <rPr>
        <sz val="10"/>
        <color rgb="FF000000"/>
        <rFont val="Noto Sans"/>
        <family val="2"/>
      </rPr>
      <t xml:space="preserve">元</t>
    </r>
  </si>
  <si>
    <r>
      <rPr>
        <b val="true"/>
        <sz val="9"/>
        <rFont val="宋体"/>
        <family val="0"/>
        <charset val="134"/>
      </rPr>
      <t xml:space="preserve">1</t>
    </r>
    <r>
      <rPr>
        <b val="true"/>
        <sz val="9"/>
        <rFont val="Noto Sans"/>
        <family val="2"/>
      </rPr>
      <t xml:space="preserve">．放射治疗计划及剂量计算</t>
    </r>
  </si>
  <si>
    <t xml:space="preserve">24010005</t>
  </si>
  <si>
    <t xml:space="preserve">放射治疗的适时监控</t>
  </si>
  <si>
    <r>
      <rPr>
        <b val="true"/>
        <sz val="9"/>
        <rFont val="宋体"/>
        <family val="0"/>
        <charset val="134"/>
      </rPr>
      <t xml:space="preserve">3</t>
    </r>
    <r>
      <rPr>
        <b val="true"/>
        <sz val="9"/>
        <rFont val="Noto Sans"/>
        <family val="2"/>
      </rPr>
      <t xml:space="preserve">．外照射治疗</t>
    </r>
  </si>
  <si>
    <t xml:space="preserve">240300015</t>
  </si>
  <si>
    <r>
      <rPr>
        <sz val="9"/>
        <color rgb="FF000000"/>
        <rFont val="Noto Sans"/>
        <family val="2"/>
      </rPr>
      <t xml:space="preserve">适型调强放射治疗（</t>
    </r>
    <r>
      <rPr>
        <sz val="9"/>
        <color rgb="FF000000"/>
        <rFont val="宋体"/>
        <family val="0"/>
        <charset val="134"/>
      </rPr>
      <t xml:space="preserve">IMRT</t>
    </r>
    <r>
      <rPr>
        <sz val="9"/>
        <color rgb="FF000000"/>
        <rFont val="Noto Sans"/>
        <family val="2"/>
      </rPr>
      <t xml:space="preserve">）</t>
    </r>
  </si>
  <si>
    <r>
      <rPr>
        <b val="true"/>
        <sz val="9"/>
        <rFont val="宋体"/>
        <family val="0"/>
        <charset val="134"/>
      </rPr>
      <t xml:space="preserve">3</t>
    </r>
    <r>
      <rPr>
        <b val="true"/>
        <sz val="9"/>
        <rFont val="Noto Sans"/>
        <family val="2"/>
      </rPr>
      <t xml:space="preserve">．临床化学检查</t>
    </r>
  </si>
  <si>
    <t xml:space="preserve">含各类特殊采血管</t>
  </si>
  <si>
    <t xml:space="preserve">糖及其代谢物测定</t>
  </si>
  <si>
    <t xml:space="preserve">250302003</t>
  </si>
  <si>
    <t xml:space="preserve">糖化血红蛋白测定</t>
  </si>
  <si>
    <t xml:space="preserve">项</t>
  </si>
  <si>
    <r>
      <rPr>
        <sz val="10"/>
        <color rgb="FF000000"/>
        <rFont val="Noto Sans"/>
        <family val="2"/>
      </rPr>
      <t xml:space="preserve">免疫化学法加收</t>
    </r>
    <r>
      <rPr>
        <sz val="10"/>
        <color rgb="FF000000"/>
        <rFont val="宋体"/>
        <family val="0"/>
        <charset val="134"/>
      </rPr>
      <t xml:space="preserve">10</t>
    </r>
    <r>
      <rPr>
        <sz val="10"/>
        <color rgb="FF000000"/>
        <rFont val="Noto Sans"/>
        <family val="2"/>
      </rPr>
      <t xml:space="preserve">元，色谱法加收</t>
    </r>
    <r>
      <rPr>
        <sz val="10"/>
        <color rgb="FF000000"/>
        <rFont val="宋体"/>
        <family val="0"/>
        <charset val="134"/>
      </rPr>
      <t xml:space="preserve">45</t>
    </r>
    <r>
      <rPr>
        <sz val="10"/>
        <color rgb="FF000000"/>
        <rFont val="Noto Sans"/>
        <family val="2"/>
      </rPr>
      <t xml:space="preserve">元</t>
    </r>
  </si>
  <si>
    <r>
      <rPr>
        <b val="true"/>
        <sz val="9"/>
        <rFont val="宋体"/>
        <family val="0"/>
        <charset val="134"/>
      </rPr>
      <t xml:space="preserve">4</t>
    </r>
    <r>
      <rPr>
        <b val="true"/>
        <sz val="9"/>
        <rFont val="Noto Sans"/>
        <family val="2"/>
      </rPr>
      <t xml:space="preserve">．临床免疫学检查</t>
    </r>
  </si>
  <si>
    <t xml:space="preserve">特殊采血管</t>
  </si>
  <si>
    <t xml:space="preserve">感染免疫学检测</t>
  </si>
  <si>
    <r>
      <rPr>
        <sz val="9"/>
        <color rgb="FF000000"/>
        <rFont val="Noto Sans"/>
        <family val="2"/>
      </rPr>
      <t xml:space="preserve">乙型肝炎核心抗体测定（</t>
    </r>
    <r>
      <rPr>
        <sz val="9"/>
        <color rgb="FF000000"/>
        <rFont val="宋体"/>
        <family val="0"/>
        <charset val="134"/>
      </rPr>
      <t xml:space="preserve">Anti-HBc</t>
    </r>
    <r>
      <rPr>
        <sz val="9"/>
        <color rgb="FF000000"/>
        <rFont val="Noto Sans"/>
        <family val="2"/>
      </rPr>
      <t xml:space="preserve">）</t>
    </r>
  </si>
  <si>
    <r>
      <rPr>
        <sz val="10"/>
        <color rgb="FF000000"/>
        <rFont val="Noto Sans"/>
        <family val="2"/>
      </rPr>
      <t xml:space="preserve">定量分析加收</t>
    </r>
    <r>
      <rPr>
        <sz val="10"/>
        <color rgb="FF000000"/>
        <rFont val="宋体"/>
        <family val="0"/>
        <charset val="134"/>
      </rPr>
      <t xml:space="preserve">25</t>
    </r>
    <r>
      <rPr>
        <sz val="10"/>
        <color rgb="FF000000"/>
        <rFont val="Noto Sans"/>
        <family val="2"/>
      </rPr>
      <t xml:space="preserve">元</t>
    </r>
  </si>
  <si>
    <t xml:space="preserve">病毒血清学试验</t>
  </si>
  <si>
    <t xml:space="preserve">包括脊髓灰质炎病毒、柯萨奇病毒、流行性乙型脑炎病毒、流行性腮腺炎病毒、麻疹病毒</t>
  </si>
  <si>
    <r>
      <rPr>
        <sz val="10"/>
        <color rgb="FF000000"/>
        <rFont val="Noto Sans"/>
        <family val="2"/>
      </rPr>
      <t xml:space="preserve">每项测定计价一次。登革热病毒抗原检测</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项。</t>
    </r>
  </si>
  <si>
    <r>
      <rPr>
        <b val="true"/>
        <sz val="9"/>
        <rFont val="宋体"/>
        <family val="0"/>
        <charset val="134"/>
      </rPr>
      <t xml:space="preserve">5</t>
    </r>
    <r>
      <rPr>
        <b val="true"/>
        <sz val="9"/>
        <rFont val="Noto Sans"/>
        <family val="2"/>
      </rPr>
      <t xml:space="preserve">．特殊染色诊断技术</t>
    </r>
  </si>
  <si>
    <t xml:space="preserve">免疫组织化学染色诊断</t>
  </si>
  <si>
    <t xml:space="preserve">每个标本，每种染色</t>
  </si>
  <si>
    <r>
      <rPr>
        <sz val="10"/>
        <color rgb="FF000000"/>
        <rFont val="Noto Sans"/>
        <family val="2"/>
      </rPr>
      <t xml:space="preserve">全自动操作加收</t>
    </r>
    <r>
      <rPr>
        <sz val="10"/>
        <color rgb="FF000000"/>
        <rFont val="宋体"/>
        <family val="0"/>
        <charset val="134"/>
      </rPr>
      <t xml:space="preserve">50</t>
    </r>
    <r>
      <rPr>
        <sz val="10"/>
        <color rgb="FF000000"/>
        <rFont val="Noto Sans"/>
        <family val="2"/>
      </rPr>
      <t xml:space="preserve">元</t>
    </r>
  </si>
  <si>
    <t xml:space="preserve">270700001</t>
  </si>
  <si>
    <t xml:space="preserve">原位杂交技术</t>
  </si>
  <si>
    <r>
      <rPr>
        <b val="true"/>
        <sz val="9"/>
        <color rgb="FF000000"/>
        <rFont val="Times New Roman"/>
        <family val="0"/>
      </rPr>
      <t xml:space="preserve">1</t>
    </r>
    <r>
      <rPr>
        <b val="true"/>
        <sz val="9"/>
        <color rgb="FF000000"/>
        <rFont val="Noto Sans"/>
        <family val="2"/>
      </rPr>
      <t xml:space="preserve">．神经系统</t>
    </r>
  </si>
  <si>
    <t xml:space="preserve">310100004</t>
  </si>
  <si>
    <t xml:space="preserve">动态脑电图</t>
  </si>
  <si>
    <r>
      <rPr>
        <sz val="9"/>
        <color rgb="FF000000"/>
        <rFont val="Noto Sans"/>
        <family val="2"/>
      </rPr>
      <t xml:space="preserve">包括</t>
    </r>
    <r>
      <rPr>
        <sz val="9"/>
        <color rgb="FF000000"/>
        <rFont val="宋体"/>
        <family val="0"/>
        <charset val="134"/>
      </rPr>
      <t xml:space="preserve">24</t>
    </r>
    <r>
      <rPr>
        <sz val="9"/>
        <color rgb="FF000000"/>
        <rFont val="Noto Sans"/>
        <family val="2"/>
      </rPr>
      <t xml:space="preserve">小时脑电视频监测或脑电</t>
    </r>
    <r>
      <rPr>
        <sz val="9"/>
        <color rgb="FF000000"/>
        <rFont val="宋体"/>
        <family val="0"/>
        <charset val="134"/>
      </rPr>
      <t xml:space="preserve">Holter</t>
    </r>
  </si>
  <si>
    <t xml:space="preserve">脑电图录象监测</t>
  </si>
  <si>
    <t xml:space="preserve">含摄像观测患者行为及脑电图监测</t>
  </si>
  <si>
    <t xml:space="preserve">310100007</t>
  </si>
  <si>
    <t xml:space="preserve">神经传导速度测定</t>
  </si>
  <si>
    <t xml:space="preserve">含感觉神经与运动神经传导速度；包括重复神经电刺激</t>
  </si>
  <si>
    <t xml:space="preserve">每条神经</t>
  </si>
  <si>
    <t xml:space="preserve">310100008</t>
  </si>
  <si>
    <t xml:space="preserve">神经电图</t>
  </si>
  <si>
    <r>
      <rPr>
        <sz val="9"/>
        <color rgb="FF000000"/>
        <rFont val="Noto Sans"/>
        <family val="2"/>
      </rPr>
      <t xml:space="preserve">含检查</t>
    </r>
    <r>
      <rPr>
        <sz val="9"/>
        <color rgb="FF000000"/>
        <rFont val="宋体"/>
        <family val="0"/>
        <charset val="134"/>
      </rPr>
      <t xml:space="preserve">F</t>
    </r>
    <r>
      <rPr>
        <sz val="9"/>
        <color rgb="FF000000"/>
        <rFont val="Noto Sans"/>
        <family val="2"/>
      </rPr>
      <t xml:space="preserve">波、</t>
    </r>
    <r>
      <rPr>
        <sz val="9"/>
        <color rgb="FF000000"/>
        <rFont val="宋体"/>
        <family val="0"/>
        <charset val="134"/>
      </rPr>
      <t xml:space="preserve">H</t>
    </r>
    <r>
      <rPr>
        <sz val="9"/>
        <color rgb="FF000000"/>
        <rFont val="Noto Sans"/>
        <family val="2"/>
      </rPr>
      <t xml:space="preserve">反射、瞬目反射及重复神经电刺激</t>
    </r>
  </si>
  <si>
    <t xml:space="preserve">神经阻滞治疗</t>
  </si>
  <si>
    <r>
      <rPr>
        <b val="true"/>
        <sz val="9"/>
        <color rgb="FF000000"/>
        <rFont val="Times New Roman"/>
        <family val="0"/>
      </rPr>
      <t xml:space="preserve">4</t>
    </r>
    <r>
      <rPr>
        <b val="true"/>
        <sz val="9"/>
        <color rgb="FF000000"/>
        <rFont val="Noto Sans"/>
        <family val="2"/>
      </rPr>
      <t xml:space="preserve">．耳鼻咽喉</t>
    </r>
  </si>
  <si>
    <t xml:space="preserve">耳部诊疗</t>
  </si>
  <si>
    <t xml:space="preserve">310401004</t>
  </si>
  <si>
    <t xml:space="preserve">纯音短增量敏感指数试验</t>
  </si>
  <si>
    <t xml:space="preserve">310401005</t>
  </si>
  <si>
    <t xml:space="preserve">纯音衰减试验</t>
  </si>
  <si>
    <t xml:space="preserve">眼震电图</t>
  </si>
  <si>
    <t xml:space="preserve">包括温度试验和自发眼震</t>
  </si>
  <si>
    <t xml:space="preserve">310401035</t>
  </si>
  <si>
    <t xml:space="preserve">硬性耳内镜检查</t>
  </si>
  <si>
    <t xml:space="preserve">鼻部诊疗</t>
  </si>
  <si>
    <t xml:space="preserve">310402013</t>
  </si>
  <si>
    <t xml:space="preserve">鼻腔取活检术</t>
  </si>
  <si>
    <t xml:space="preserve">咽喉部诊疗</t>
  </si>
  <si>
    <t xml:space="preserve">310403012</t>
  </si>
  <si>
    <t xml:space="preserve">间接喉镜检查</t>
  </si>
  <si>
    <r>
      <rPr>
        <sz val="9"/>
        <color rgb="FF000000"/>
        <rFont val="Noto Sans"/>
        <family val="2"/>
      </rPr>
      <t xml:space="preserve">取活检加收</t>
    </r>
    <r>
      <rPr>
        <sz val="9"/>
        <color rgb="FF000000"/>
        <rFont val="宋体"/>
        <family val="0"/>
        <charset val="134"/>
      </rPr>
      <t xml:space="preserve">5</t>
    </r>
    <r>
      <rPr>
        <sz val="9"/>
        <color rgb="FF000000"/>
        <rFont val="Noto Sans"/>
        <family val="2"/>
      </rPr>
      <t xml:space="preserve">元</t>
    </r>
  </si>
  <si>
    <t xml:space="preserve">支撑喉镜检查</t>
  </si>
  <si>
    <r>
      <rPr>
        <b val="true"/>
        <sz val="9"/>
        <rFont val="宋体"/>
        <family val="0"/>
        <charset val="134"/>
      </rPr>
      <t xml:space="preserve">5.</t>
    </r>
    <r>
      <rPr>
        <b val="true"/>
        <sz val="9"/>
        <rFont val="Noto Sans"/>
        <family val="2"/>
      </rPr>
      <t xml:space="preserve">口腔颌面</t>
    </r>
  </si>
  <si>
    <t xml:space="preserve">口腔特殊一次性卫生材料及器械、口腔特殊用药、传染病人特殊消耗物品</t>
  </si>
  <si>
    <t xml:space="preserve">口腔综合检查</t>
  </si>
  <si>
    <t xml:space="preserve">310511016</t>
  </si>
  <si>
    <t xml:space="preserve">根管预备</t>
  </si>
  <si>
    <t xml:space="preserve">含髓腔预备、根管预备、根管冲洗</t>
  </si>
  <si>
    <t xml:space="preserve">每根管</t>
  </si>
  <si>
    <r>
      <rPr>
        <sz val="9"/>
        <color rgb="FF000000"/>
        <rFont val="Noto Sans"/>
        <family val="2"/>
      </rPr>
      <t xml:space="preserve">使用特殊仪器或材料各加收</t>
    </r>
    <r>
      <rPr>
        <sz val="9"/>
        <color rgb="FF000000"/>
        <rFont val="宋体"/>
        <family val="0"/>
        <charset val="134"/>
      </rPr>
      <t xml:space="preserve">10</t>
    </r>
    <r>
      <rPr>
        <sz val="9"/>
        <color rgb="FF000000"/>
        <rFont val="Noto Sans"/>
        <family val="2"/>
      </rPr>
      <t xml:space="preserve">元</t>
    </r>
  </si>
  <si>
    <r>
      <rPr>
        <b val="true"/>
        <sz val="9"/>
        <color rgb="FF000000"/>
        <rFont val="Times New Roman"/>
        <family val="0"/>
      </rPr>
      <t xml:space="preserve">6</t>
    </r>
    <r>
      <rPr>
        <b val="true"/>
        <sz val="9"/>
        <color rgb="FF000000"/>
        <rFont val="Noto Sans"/>
        <family val="2"/>
      </rPr>
      <t xml:space="preserve">．呼吸系统</t>
    </r>
  </si>
  <si>
    <t xml:space="preserve">辅助呼吸</t>
  </si>
  <si>
    <t xml:space="preserve">310603001</t>
  </si>
  <si>
    <t xml:space="preserve">呼吸机辅助呼吸</t>
  </si>
  <si>
    <r>
      <rPr>
        <sz val="9"/>
        <color rgb="FF000000"/>
        <rFont val="Noto Sans"/>
        <family val="2"/>
      </rPr>
      <t xml:space="preserve">含高频喷射通气呼吸机；不含</t>
    </r>
    <r>
      <rPr>
        <sz val="9"/>
        <color rgb="FF000000"/>
        <rFont val="宋体"/>
        <family val="0"/>
        <charset val="134"/>
      </rPr>
      <t xml:space="preserve">CO</t>
    </r>
    <r>
      <rPr>
        <vertAlign val="subscript"/>
        <sz val="9"/>
        <color rgb="FF000000"/>
        <rFont val="宋体"/>
        <family val="0"/>
        <charset val="134"/>
      </rPr>
      <t xml:space="preserve">2</t>
    </r>
    <r>
      <rPr>
        <sz val="9"/>
        <color rgb="FF000000"/>
        <rFont val="Noto Sans"/>
        <family val="2"/>
      </rPr>
      <t xml:space="preserve">监测、肺功能监测</t>
    </r>
  </si>
  <si>
    <r>
      <rPr>
        <sz val="9"/>
        <color rgb="FF000000"/>
        <rFont val="Noto Sans"/>
        <family val="2"/>
      </rPr>
      <t xml:space="preserve">进口机收</t>
    </r>
    <r>
      <rPr>
        <sz val="9"/>
        <color rgb="FF000000"/>
        <rFont val="宋体"/>
        <family val="0"/>
        <charset val="134"/>
      </rPr>
      <t xml:space="preserve">15</t>
    </r>
    <r>
      <rPr>
        <sz val="9"/>
        <color rgb="FF000000"/>
        <rFont val="Noto Sans"/>
        <family val="2"/>
      </rPr>
      <t xml:space="preserve">元</t>
    </r>
  </si>
  <si>
    <t xml:space="preserve">呼吸系统窥镜诊疗</t>
  </si>
  <si>
    <t xml:space="preserve">310605001</t>
  </si>
  <si>
    <t xml:space="preserve">硬性气管镜检查</t>
  </si>
  <si>
    <r>
      <rPr>
        <b val="true"/>
        <sz val="9"/>
        <color rgb="FF000000"/>
        <rFont val="Times New Roman"/>
        <family val="0"/>
      </rPr>
      <t xml:space="preserve">7</t>
    </r>
    <r>
      <rPr>
        <b val="true"/>
        <sz val="9"/>
        <color rgb="FF000000"/>
        <rFont val="Noto Sans"/>
        <family val="2"/>
      </rPr>
      <t xml:space="preserve">．心脏及血管系统</t>
    </r>
  </si>
  <si>
    <t xml:space="preserve">心电生理和心功能检查</t>
  </si>
  <si>
    <t xml:space="preserve">310701001</t>
  </si>
  <si>
    <t xml:space="preserve">常规心电图检查</t>
  </si>
  <si>
    <t xml:space="preserve">含单通道、常规导联</t>
  </si>
  <si>
    <r>
      <rPr>
        <sz val="9"/>
        <color rgb="FF000000"/>
        <rFont val="Noto Sans"/>
        <family val="2"/>
      </rPr>
      <t xml:space="preserve">附加导联、三通道加收</t>
    </r>
    <r>
      <rPr>
        <sz val="9"/>
        <color rgb="FF000000"/>
        <rFont val="宋体"/>
        <family val="0"/>
        <charset val="134"/>
      </rPr>
      <t xml:space="preserve">3</t>
    </r>
    <r>
      <rPr>
        <sz val="9"/>
        <color rgb="FF000000"/>
        <rFont val="Noto Sans"/>
        <family val="2"/>
      </rPr>
      <t xml:space="preserve">元，十二导联加收</t>
    </r>
    <r>
      <rPr>
        <sz val="9"/>
        <color rgb="FF000000"/>
        <rFont val="宋体"/>
        <family val="0"/>
        <charset val="134"/>
      </rPr>
      <t xml:space="preserve">10</t>
    </r>
    <r>
      <rPr>
        <sz val="9"/>
        <color rgb="FF000000"/>
        <rFont val="Noto Sans"/>
        <family val="2"/>
      </rPr>
      <t xml:space="preserve">元，十五导联加收</t>
    </r>
    <r>
      <rPr>
        <sz val="9"/>
        <color rgb="FF000000"/>
        <rFont val="宋体"/>
        <family val="0"/>
        <charset val="134"/>
      </rPr>
      <t xml:space="preserve">12</t>
    </r>
    <r>
      <rPr>
        <sz val="9"/>
        <color rgb="FF000000"/>
        <rFont val="Noto Sans"/>
        <family val="2"/>
      </rPr>
      <t xml:space="preserve">元，十八导联以上（含十八导联）加收</t>
    </r>
    <r>
      <rPr>
        <sz val="9"/>
        <color rgb="FF000000"/>
        <rFont val="宋体"/>
        <family val="0"/>
        <charset val="134"/>
      </rPr>
      <t xml:space="preserve">14</t>
    </r>
    <r>
      <rPr>
        <sz val="9"/>
        <color rgb="FF000000"/>
        <rFont val="Noto Sans"/>
        <family val="2"/>
      </rPr>
      <t xml:space="preserve">元；病床边心电图分别加收</t>
    </r>
    <r>
      <rPr>
        <sz val="9"/>
        <color rgb="FF000000"/>
        <rFont val="宋体"/>
        <family val="0"/>
        <charset val="134"/>
      </rPr>
      <t xml:space="preserve">10</t>
    </r>
    <r>
      <rPr>
        <sz val="9"/>
        <color rgb="FF000000"/>
        <rFont val="Noto Sans"/>
        <family val="2"/>
      </rPr>
      <t xml:space="preserve">元。使用附加导联、十二、十五、十八通道等必须在收费清单上注明。</t>
    </r>
  </si>
  <si>
    <t xml:space="preserve">310701018</t>
  </si>
  <si>
    <t xml:space="preserve">心率变异性分析</t>
  </si>
  <si>
    <r>
      <rPr>
        <sz val="9"/>
        <color rgb="FF000000"/>
        <rFont val="Noto Sans"/>
        <family val="2"/>
      </rPr>
      <t xml:space="preserve">包括短程或</t>
    </r>
    <r>
      <rPr>
        <sz val="9"/>
        <color rgb="FF000000"/>
        <rFont val="Times New Roman"/>
        <family val="0"/>
      </rPr>
      <t xml:space="preserve">24</t>
    </r>
    <r>
      <rPr>
        <sz val="9"/>
        <color rgb="FF000000"/>
        <rFont val="Noto Sans"/>
        <family val="2"/>
      </rPr>
      <t xml:space="preserve">小时</t>
    </r>
  </si>
  <si>
    <r>
      <rPr>
        <sz val="9"/>
        <color rgb="FF000000"/>
        <rFont val="Noto Sans"/>
        <family val="2"/>
      </rPr>
      <t xml:space="preserve">超过</t>
    </r>
    <r>
      <rPr>
        <sz val="9"/>
        <color rgb="FF000000"/>
        <rFont val="Times New Roman"/>
        <family val="0"/>
      </rPr>
      <t xml:space="preserve">24</t>
    </r>
    <r>
      <rPr>
        <sz val="9"/>
        <color rgb="FF000000"/>
        <rFont val="Noto Sans"/>
        <family val="2"/>
      </rPr>
      <t xml:space="preserve">小时每小时加收</t>
    </r>
    <r>
      <rPr>
        <sz val="9"/>
        <color rgb="FF000000"/>
        <rFont val="Times New Roman"/>
        <family val="0"/>
      </rPr>
      <t xml:space="preserve">2</t>
    </r>
    <r>
      <rPr>
        <sz val="9"/>
        <color rgb="FF000000"/>
        <rFont val="Noto Sans"/>
        <family val="2"/>
      </rPr>
      <t xml:space="preserve">元</t>
    </r>
  </si>
  <si>
    <t xml:space="preserve">心脏电生理诊疗</t>
  </si>
  <si>
    <t xml:space="preserve">含介入操作、影像学监视、心电监测</t>
  </si>
  <si>
    <t xml:space="preserve">310702006</t>
  </si>
  <si>
    <t xml:space="preserve">临时起搏器应用</t>
  </si>
  <si>
    <r>
      <rPr>
        <b val="true"/>
        <sz val="9"/>
        <color rgb="FF000000"/>
        <rFont val="Times New Roman"/>
        <family val="0"/>
      </rPr>
      <t xml:space="preserve">9</t>
    </r>
    <r>
      <rPr>
        <b val="true"/>
        <sz val="9"/>
        <color rgb="FF000000"/>
        <rFont val="Noto Sans"/>
        <family val="2"/>
      </rPr>
      <t xml:space="preserve">．消化系统</t>
    </r>
  </si>
  <si>
    <t xml:space="preserve">食管诊疗</t>
  </si>
  <si>
    <t xml:space="preserve">310901005</t>
  </si>
  <si>
    <t xml:space="preserve">经食管镜取异物</t>
  </si>
  <si>
    <t xml:space="preserve">不含止血等治疗</t>
  </si>
  <si>
    <r>
      <rPr>
        <sz val="9"/>
        <color rgb="FF000000"/>
        <rFont val="Noto Sans"/>
        <family val="2"/>
      </rPr>
      <t xml:space="preserve">电子镜加收</t>
    </r>
    <r>
      <rPr>
        <sz val="9"/>
        <color rgb="FF000000"/>
        <rFont val="宋体"/>
        <family val="0"/>
        <charset val="134"/>
      </rPr>
      <t xml:space="preserve">80</t>
    </r>
    <r>
      <rPr>
        <sz val="9"/>
        <color rgb="FF000000"/>
        <rFont val="Noto Sans"/>
        <family val="2"/>
      </rPr>
      <t xml:space="preserve">元</t>
    </r>
  </si>
  <si>
    <t xml:space="preserve">310901007</t>
  </si>
  <si>
    <t xml:space="preserve">经胃镜食管静脉曲张治疗</t>
  </si>
  <si>
    <t xml:space="preserve">含胃镜检查；包括硬化、套扎、组织粘合</t>
  </si>
  <si>
    <t xml:space="preserve">每个位点</t>
  </si>
  <si>
    <t xml:space="preserve">胃肠道诊疗</t>
  </si>
  <si>
    <t xml:space="preserve">310902007</t>
  </si>
  <si>
    <t xml:space="preserve">经胃镜胃内支架置入术</t>
  </si>
  <si>
    <t xml:space="preserve">支架</t>
  </si>
  <si>
    <t xml:space="preserve">310903011</t>
  </si>
  <si>
    <t xml:space="preserve">先天性巨结肠清洁洗肠术</t>
  </si>
  <si>
    <r>
      <rPr>
        <sz val="9"/>
        <color rgb="FF000000"/>
        <rFont val="Noto Sans"/>
        <family val="2"/>
      </rPr>
      <t xml:space="preserve">含乙状结肠镜置管，分次灌洗</t>
    </r>
    <r>
      <rPr>
        <sz val="9"/>
        <color rgb="FF000000"/>
        <rFont val="宋体"/>
        <family val="0"/>
        <charset val="134"/>
      </rPr>
      <t xml:space="preserve">30-120</t>
    </r>
    <r>
      <rPr>
        <sz val="9"/>
        <color rgb="FF000000"/>
        <rFont val="Noto Sans"/>
        <family val="2"/>
      </rPr>
      <t xml:space="preserve">分钟</t>
    </r>
  </si>
  <si>
    <r>
      <rPr>
        <sz val="9"/>
        <color rgb="FF000000"/>
        <rFont val="Noto Sans"/>
        <family val="2"/>
      </rPr>
      <t xml:space="preserve">乙状结肠镜置管加收</t>
    </r>
    <r>
      <rPr>
        <sz val="9"/>
        <color rgb="FF000000"/>
        <rFont val="宋体"/>
        <family val="0"/>
        <charset val="134"/>
      </rPr>
      <t xml:space="preserve">30</t>
    </r>
    <r>
      <rPr>
        <sz val="9"/>
        <color rgb="FF000000"/>
        <rFont val="Noto Sans"/>
        <family val="2"/>
      </rPr>
      <t xml:space="preserve">元</t>
    </r>
  </si>
  <si>
    <t xml:space="preserve">十二指肠、小肠、结肠诊疗</t>
  </si>
  <si>
    <t xml:space="preserve">310903012</t>
  </si>
  <si>
    <t xml:space="preserve">肠套叠手法复位</t>
  </si>
  <si>
    <t xml:space="preserve">包括嵌顿疝手法复位</t>
  </si>
  <si>
    <t xml:space="preserve">胶囊内镜检查</t>
  </si>
  <si>
    <t xml:space="preserve">含检查留测、图像分析、图文报告</t>
  </si>
  <si>
    <t xml:space="preserve">胶囊</t>
  </si>
  <si>
    <t xml:space="preserve">直肠肛门诊疗</t>
  </si>
  <si>
    <t xml:space="preserve">310904001</t>
  </si>
  <si>
    <t xml:space="preserve">直肠镜检查</t>
  </si>
  <si>
    <t xml:space="preserve">含活检</t>
  </si>
  <si>
    <t xml:space="preserve">310904003</t>
  </si>
  <si>
    <t xml:space="preserve">肛门镜检查</t>
  </si>
  <si>
    <t xml:space="preserve">消化系统其他诊疗</t>
  </si>
  <si>
    <t xml:space="preserve">310905001</t>
  </si>
  <si>
    <t xml:space="preserve">腹腔穿刺术</t>
  </si>
  <si>
    <t xml:space="preserve">包括抽液、注药</t>
  </si>
  <si>
    <r>
      <rPr>
        <sz val="9"/>
        <color rgb="FF000000"/>
        <rFont val="Noto Sans"/>
        <family val="2"/>
      </rPr>
      <t xml:space="preserve">放腹水治疗加收</t>
    </r>
    <r>
      <rPr>
        <sz val="9"/>
        <color rgb="FF000000"/>
        <rFont val="宋体"/>
        <family val="0"/>
        <charset val="134"/>
      </rPr>
      <t xml:space="preserve">80</t>
    </r>
    <r>
      <rPr>
        <sz val="9"/>
        <color rgb="FF000000"/>
        <rFont val="Noto Sans"/>
        <family val="2"/>
      </rPr>
      <t xml:space="preserve">元</t>
    </r>
  </si>
  <si>
    <t xml:space="preserve">310905003</t>
  </si>
  <si>
    <t xml:space="preserve">肝穿刺术</t>
  </si>
  <si>
    <t xml:space="preserve">310905006</t>
  </si>
  <si>
    <t xml:space="preserve">胆道镜检查</t>
  </si>
  <si>
    <r>
      <rPr>
        <sz val="9"/>
        <color rgb="FF000000"/>
        <rFont val="Noto Sans"/>
        <family val="2"/>
      </rPr>
      <t xml:space="preserve">超选择造影加收</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电子镜加收</t>
    </r>
    <r>
      <rPr>
        <sz val="9"/>
        <color rgb="FF000000"/>
        <rFont val="宋体"/>
        <family val="0"/>
        <charset val="134"/>
      </rPr>
      <t xml:space="preserve">80</t>
    </r>
    <r>
      <rPr>
        <sz val="9"/>
        <color rgb="FF000000"/>
        <rFont val="Noto Sans"/>
        <family val="2"/>
      </rPr>
      <t xml:space="preserve">元</t>
    </r>
  </si>
  <si>
    <t xml:space="preserve">310905007</t>
  </si>
  <si>
    <t xml:space="preserve">腹腔镜检查</t>
  </si>
  <si>
    <t xml:space="preserve">310905010</t>
  </si>
  <si>
    <r>
      <rPr>
        <sz val="9"/>
        <color rgb="FF000000"/>
        <rFont val="Noto Sans"/>
        <family val="2"/>
      </rPr>
      <t xml:space="preserve">经皮肝穿胆道引流术</t>
    </r>
    <r>
      <rPr>
        <sz val="9"/>
        <color rgb="FF000000"/>
        <rFont val="宋体"/>
        <family val="0"/>
        <charset val="134"/>
      </rPr>
      <t xml:space="preserve">(PTCD)</t>
    </r>
  </si>
  <si>
    <r>
      <rPr>
        <sz val="9"/>
        <color rgb="FF000000"/>
        <rFont val="Noto Sans"/>
        <family val="2"/>
      </rPr>
      <t xml:space="preserve">不含超声定位引导或</t>
    </r>
    <r>
      <rPr>
        <sz val="9"/>
        <color rgb="FF000000"/>
        <rFont val="宋体"/>
        <family val="0"/>
        <charset val="134"/>
      </rPr>
      <t xml:space="preserve">X</t>
    </r>
    <r>
      <rPr>
        <sz val="9"/>
        <color rgb="FF000000"/>
        <rFont val="Noto Sans"/>
        <family val="2"/>
      </rPr>
      <t xml:space="preserve">线引导</t>
    </r>
  </si>
  <si>
    <r>
      <rPr>
        <b val="true"/>
        <sz val="9"/>
        <color rgb="FF000000"/>
        <rFont val="Times New Roman"/>
        <family val="0"/>
      </rPr>
      <t xml:space="preserve">10</t>
    </r>
    <r>
      <rPr>
        <b val="true"/>
        <sz val="9"/>
        <color rgb="FF000000"/>
        <rFont val="Noto Sans"/>
        <family val="2"/>
      </rPr>
      <t xml:space="preserve">．泌尿系统</t>
    </r>
  </si>
  <si>
    <t xml:space="preserve">311000017</t>
  </si>
  <si>
    <t xml:space="preserve">肾周脓肿引流术</t>
  </si>
  <si>
    <t xml:space="preserve">包括积液引流术</t>
  </si>
  <si>
    <t xml:space="preserve">311000023</t>
  </si>
  <si>
    <t xml:space="preserve">经输尿管镜肿瘤切除术</t>
  </si>
  <si>
    <t xml:space="preserve">液电、激光等法可分别计价</t>
  </si>
  <si>
    <t xml:space="preserve">311000024</t>
  </si>
  <si>
    <t xml:space="preserve">经膀胱镜输尿管扩张术</t>
  </si>
  <si>
    <t xml:space="preserve">311000025</t>
  </si>
  <si>
    <t xml:space="preserve">经输尿管镜输尿管扩张术</t>
  </si>
  <si>
    <t xml:space="preserve">经输尿管镜碎石取石术</t>
  </si>
  <si>
    <t xml:space="preserve">液电、超声、激光、弹道等法可分别计价</t>
  </si>
  <si>
    <t xml:space="preserve">311000027</t>
  </si>
  <si>
    <t xml:space="preserve">经膀胱镜输尿管支架置入术</t>
  </si>
  <si>
    <t xml:space="preserve">包括取出术</t>
  </si>
  <si>
    <t xml:space="preserve">经输尿管镜支架置入术</t>
  </si>
  <si>
    <t xml:space="preserve">311000033</t>
  </si>
  <si>
    <t xml:space="preserve">膀胱穿刺造瘘术</t>
  </si>
  <si>
    <t xml:space="preserve">311000036</t>
  </si>
  <si>
    <t xml:space="preserve">尿道狭窄扩张术</t>
  </si>
  <si>
    <t xml:space="preserve">丝状探条</t>
  </si>
  <si>
    <t xml:space="preserve">311000039</t>
  </si>
  <si>
    <t xml:space="preserve">尿流动力学检测</t>
  </si>
  <si>
    <t xml:space="preserve">不含摄片</t>
  </si>
  <si>
    <r>
      <rPr>
        <b val="true"/>
        <sz val="9"/>
        <color rgb="FF000000"/>
        <rFont val="Times New Roman"/>
        <family val="0"/>
      </rPr>
      <t xml:space="preserve">11</t>
    </r>
    <r>
      <rPr>
        <b val="true"/>
        <sz val="9"/>
        <color rgb="FF000000"/>
        <rFont val="Noto Sans"/>
        <family val="2"/>
      </rPr>
      <t xml:space="preserve">．男性生殖系统</t>
    </r>
  </si>
  <si>
    <t xml:space="preserve">311100007</t>
  </si>
  <si>
    <t xml:space="preserve">附睾抽吸精子分离术</t>
  </si>
  <si>
    <t xml:space="preserve">311100009</t>
  </si>
  <si>
    <t xml:space="preserve">阴茎海绵体内药物注射</t>
  </si>
  <si>
    <r>
      <rPr>
        <b val="true"/>
        <sz val="9"/>
        <color rgb="FF000000"/>
        <rFont val="Times New Roman"/>
        <family val="0"/>
      </rPr>
      <t xml:space="preserve">12</t>
    </r>
    <r>
      <rPr>
        <b val="true"/>
        <sz val="9"/>
        <color rgb="FF000000"/>
        <rFont val="Noto Sans"/>
        <family val="2"/>
      </rPr>
      <t xml:space="preserve">．女性生殖系统及孕产</t>
    </r>
    <r>
      <rPr>
        <b val="true"/>
        <sz val="9"/>
        <color rgb="FF000000"/>
        <rFont val="Times New Roman"/>
        <family val="0"/>
      </rPr>
      <t xml:space="preserve">(</t>
    </r>
    <r>
      <rPr>
        <b val="true"/>
        <sz val="9"/>
        <color rgb="FF000000"/>
        <rFont val="Noto Sans"/>
        <family val="2"/>
      </rPr>
      <t xml:space="preserve">含新生儿诊疗</t>
    </r>
    <r>
      <rPr>
        <b val="true"/>
        <sz val="9"/>
        <color rgb="FF000000"/>
        <rFont val="Times New Roman"/>
        <family val="0"/>
      </rPr>
      <t xml:space="preserve">)</t>
    </r>
  </si>
  <si>
    <t xml:space="preserve">女性生殖系统及孕产诊疗</t>
  </si>
  <si>
    <t xml:space="preserve">311201002</t>
  </si>
  <si>
    <t xml:space="preserve">外阴活检术</t>
  </si>
  <si>
    <t xml:space="preserve">311201003</t>
  </si>
  <si>
    <t xml:space="preserve">外阴病光照射治疗</t>
  </si>
  <si>
    <t xml:space="preserve">包括光谱治疗、远红外线治疗</t>
  </si>
  <si>
    <r>
      <rPr>
        <sz val="9"/>
        <color rgb="FF000000"/>
        <rFont val="宋体"/>
        <family val="0"/>
        <charset val="134"/>
      </rPr>
      <t xml:space="preserve">30</t>
    </r>
    <r>
      <rPr>
        <sz val="9"/>
        <color rgb="FF000000"/>
        <rFont val="Noto Sans"/>
        <family val="2"/>
      </rPr>
      <t xml:space="preserve">分钟</t>
    </r>
  </si>
  <si>
    <t xml:space="preserve">311201007</t>
  </si>
  <si>
    <t xml:space="preserve">后穹窿穿刺术</t>
  </si>
  <si>
    <t xml:space="preserve">包括后穹窿注射</t>
  </si>
  <si>
    <t xml:space="preserve">311201009</t>
  </si>
  <si>
    <t xml:space="preserve">宫颈注射</t>
  </si>
  <si>
    <t xml:space="preserve">包括宫颈封闭、阴道侧穹窿封闭、上药</t>
  </si>
  <si>
    <t xml:space="preserve">311201014</t>
  </si>
  <si>
    <t xml:space="preserve">子宫直肠凹封闭术</t>
  </si>
  <si>
    <t xml:space="preserve">子宫内翻复位术</t>
  </si>
  <si>
    <t xml:space="preserve">指手法复位</t>
  </si>
  <si>
    <t xml:space="preserve">新生儿特殊诊疗</t>
  </si>
  <si>
    <t xml:space="preserve">311202006</t>
  </si>
  <si>
    <t xml:space="preserve">新生儿洗胃</t>
  </si>
  <si>
    <t xml:space="preserve">311202011</t>
  </si>
  <si>
    <t xml:space="preserve">新生儿经皮测胆红素测定</t>
  </si>
  <si>
    <t xml:space="preserve">新生儿辐射抢救治疗</t>
  </si>
  <si>
    <t xml:space="preserve">不含监护</t>
  </si>
  <si>
    <t xml:space="preserve"> </t>
  </si>
  <si>
    <r>
      <rPr>
        <b val="true"/>
        <sz val="9"/>
        <color rgb="FF000000"/>
        <rFont val="Times New Roman"/>
        <family val="0"/>
      </rPr>
      <t xml:space="preserve">13</t>
    </r>
    <r>
      <rPr>
        <b val="true"/>
        <sz val="9"/>
        <color rgb="FF000000"/>
        <rFont val="Noto Sans"/>
        <family val="2"/>
      </rPr>
      <t xml:space="preserve">．肌肉骨骼系统</t>
    </r>
  </si>
  <si>
    <t xml:space="preserve">311300010</t>
  </si>
  <si>
    <t xml:space="preserve">鞘内注射</t>
  </si>
  <si>
    <t xml:space="preserve">包括鞘内封闭</t>
  </si>
  <si>
    <r>
      <rPr>
        <b val="true"/>
        <sz val="9"/>
        <color rgb="FF000000"/>
        <rFont val="Times New Roman"/>
        <family val="0"/>
      </rPr>
      <t xml:space="preserve">15</t>
    </r>
    <r>
      <rPr>
        <b val="true"/>
        <sz val="9"/>
        <color rgb="FF000000"/>
        <rFont val="Noto Sans"/>
        <family val="2"/>
      </rPr>
      <t xml:space="preserve">．精神心理卫生</t>
    </r>
  </si>
  <si>
    <t xml:space="preserve">精神科治疗</t>
  </si>
  <si>
    <t xml:space="preserve">311505008</t>
  </si>
  <si>
    <t xml:space="preserve">行为观察和治疗</t>
  </si>
  <si>
    <t xml:space="preserve">冲动行为干预治疗</t>
  </si>
  <si>
    <t xml:space="preserve">311505015</t>
  </si>
  <si>
    <t xml:space="preserve">感觉统合治疗</t>
  </si>
  <si>
    <r>
      <rPr>
        <sz val="9"/>
        <color rgb="FF000000"/>
        <rFont val="Noto Sans"/>
        <family val="2"/>
      </rPr>
      <t xml:space="preserve">次∕</t>
    </r>
    <r>
      <rPr>
        <sz val="9"/>
        <color rgb="FF000000"/>
        <rFont val="宋体"/>
        <family val="0"/>
        <charset val="134"/>
      </rPr>
      <t xml:space="preserve">30</t>
    </r>
    <r>
      <rPr>
        <sz val="9"/>
        <color rgb="FF000000"/>
        <rFont val="Noto Sans"/>
        <family val="2"/>
      </rPr>
      <t xml:space="preserve">分钟</t>
    </r>
  </si>
  <si>
    <t xml:space="preserve">311505019</t>
  </si>
  <si>
    <t xml:space="preserve">暗示疗法</t>
  </si>
  <si>
    <t xml:space="preserve">311505020</t>
  </si>
  <si>
    <t xml:space="preserve">松驰治疗</t>
  </si>
  <si>
    <t xml:space="preserve">311505022</t>
  </si>
  <si>
    <t xml:space="preserve">听力整合及语言训练</t>
  </si>
  <si>
    <t xml:space="preserve">311505024</t>
  </si>
  <si>
    <t xml:space="preserve">心理治疗</t>
  </si>
  <si>
    <t xml:space="preserve">311505028</t>
  </si>
  <si>
    <t xml:space="preserve">行为矫正治疗</t>
  </si>
  <si>
    <t xml:space="preserve">311505029</t>
  </si>
  <si>
    <t xml:space="preserve">厌恶治疗</t>
  </si>
  <si>
    <r>
      <rPr>
        <b val="true"/>
        <sz val="9"/>
        <color rgb="FF000000"/>
        <rFont val="宋体"/>
        <family val="0"/>
        <charset val="134"/>
      </rPr>
      <t xml:space="preserve">(</t>
    </r>
    <r>
      <rPr>
        <b val="true"/>
        <sz val="9"/>
        <color rgb="FF000000"/>
        <rFont val="Noto Sans"/>
        <family val="2"/>
      </rPr>
      <t xml:space="preserve">二</t>
    </r>
    <r>
      <rPr>
        <b val="true"/>
        <sz val="9"/>
        <color rgb="FF000000"/>
        <rFont val="宋体"/>
        <family val="0"/>
        <charset val="134"/>
      </rPr>
      <t xml:space="preserve">)</t>
    </r>
    <r>
      <rPr>
        <b val="true"/>
        <sz val="9"/>
        <color rgb="FF000000"/>
        <rFont val="Noto Sans"/>
        <family val="2"/>
      </rPr>
      <t xml:space="preserve">经血管介入诊疗</t>
    </r>
  </si>
  <si>
    <r>
      <rPr>
        <b val="true"/>
        <sz val="9"/>
        <color rgb="FF000000"/>
        <rFont val="宋体"/>
        <family val="0"/>
        <charset val="134"/>
      </rPr>
      <t xml:space="preserve">1</t>
    </r>
    <r>
      <rPr>
        <b val="true"/>
        <sz val="9"/>
        <color rgb="FF000000"/>
        <rFont val="Noto Sans"/>
        <family val="2"/>
      </rPr>
      <t xml:space="preserve">．静脉介入诊疗</t>
    </r>
  </si>
  <si>
    <t xml:space="preserve">经皮静脉内旋切术</t>
  </si>
  <si>
    <t xml:space="preserve">导管</t>
  </si>
  <si>
    <t xml:space="preserve">经皮选择性静脉置管术</t>
  </si>
  <si>
    <t xml:space="preserve">包括拔管术</t>
  </si>
  <si>
    <r>
      <rPr>
        <sz val="9"/>
        <color rgb="FF000000"/>
        <rFont val="Noto Sans"/>
        <family val="2"/>
      </rPr>
      <t xml:space="preserve">拔管术减收</t>
    </r>
    <r>
      <rPr>
        <sz val="9"/>
        <color rgb="FF000000"/>
        <rFont val="宋体"/>
        <family val="0"/>
        <charset val="134"/>
      </rPr>
      <t xml:space="preserve">150</t>
    </r>
    <r>
      <rPr>
        <sz val="9"/>
        <color rgb="FF000000"/>
        <rFont val="Noto Sans"/>
        <family val="2"/>
      </rPr>
      <t xml:space="preserve">元</t>
    </r>
  </si>
  <si>
    <t xml:space="preserve">经皮静脉内血管异物取出术</t>
  </si>
  <si>
    <r>
      <rPr>
        <b val="true"/>
        <sz val="9"/>
        <color rgb="FF000000"/>
        <rFont val="宋体"/>
        <family val="0"/>
        <charset val="134"/>
      </rPr>
      <t xml:space="preserve">2</t>
    </r>
    <r>
      <rPr>
        <b val="true"/>
        <sz val="9"/>
        <color rgb="FF000000"/>
        <rFont val="Noto Sans"/>
        <family val="2"/>
      </rPr>
      <t xml:space="preserve">．动脉介入诊疗</t>
    </r>
  </si>
  <si>
    <t xml:space="preserve">经股动脉置管腹主动脉带簿网支架置入术</t>
  </si>
  <si>
    <t xml:space="preserve">包括腹主动脉瘤、假性动脉瘤</t>
  </si>
  <si>
    <t xml:space="preserve">经皮选择性动脉造影术</t>
  </si>
  <si>
    <t xml:space="preserve">不含脑血管及冠状动脉</t>
  </si>
  <si>
    <t xml:space="preserve">经皮超选择性动脉造影术</t>
  </si>
  <si>
    <t xml:space="preserve">微导管</t>
  </si>
  <si>
    <t xml:space="preserve">经皮选择性动脉置管术</t>
  </si>
  <si>
    <t xml:space="preserve">包括各种药物治疗、栓塞</t>
  </si>
  <si>
    <t xml:space="preserve">栓塞剂、泵</t>
  </si>
  <si>
    <t xml:space="preserve">经皮动脉斑块旋切术</t>
  </si>
  <si>
    <t xml:space="preserve">经皮动脉闭塞激光再通术</t>
  </si>
  <si>
    <t xml:space="preserve">经皮动脉栓塞术</t>
  </si>
  <si>
    <t xml:space="preserve">包括动脉瘤、肿瘤等</t>
  </si>
  <si>
    <t xml:space="preserve">栓塞剂</t>
  </si>
  <si>
    <t xml:space="preserve">经皮动脉内超声血栓消融术</t>
  </si>
  <si>
    <t xml:space="preserve">特殊材料</t>
  </si>
  <si>
    <r>
      <rPr>
        <sz val="9"/>
        <color rgb="FF000000"/>
        <rFont val="Noto Sans"/>
        <family val="2"/>
      </rPr>
      <t xml:space="preserve">经皮动脉激光成形</t>
    </r>
    <r>
      <rPr>
        <sz val="9"/>
        <color rgb="FF000000"/>
        <rFont val="宋体"/>
        <family val="0"/>
        <charset val="134"/>
      </rPr>
      <t xml:space="preserve">+</t>
    </r>
    <r>
      <rPr>
        <sz val="9"/>
        <color rgb="FF000000"/>
        <rFont val="Noto Sans"/>
        <family val="2"/>
      </rPr>
      <t xml:space="preserve">球囊扩张术</t>
    </r>
  </si>
  <si>
    <t xml:space="preserve">球囊管</t>
  </si>
  <si>
    <t xml:space="preserve">经皮肢体动脉旋切＋球囊扩张术</t>
  </si>
  <si>
    <t xml:space="preserve">包括旋磨</t>
  </si>
  <si>
    <t xml:space="preserve">经皮血管瘤腔内药物灌注术</t>
  </si>
  <si>
    <r>
      <rPr>
        <b val="true"/>
        <sz val="9"/>
        <color rgb="FF000000"/>
        <rFont val="宋体"/>
        <family val="0"/>
        <charset val="134"/>
      </rPr>
      <t xml:space="preserve">5</t>
    </r>
    <r>
      <rPr>
        <b val="true"/>
        <sz val="9"/>
        <color rgb="FF000000"/>
        <rFont val="Noto Sans"/>
        <family val="2"/>
      </rPr>
      <t xml:space="preserve">．冠脉介入诊疗</t>
    </r>
  </si>
  <si>
    <r>
      <rPr>
        <sz val="9"/>
        <color rgb="FF000000"/>
        <rFont val="Noto Sans"/>
        <family val="2"/>
      </rPr>
      <t xml:space="preserve">经皮冠状动脉腔内激光成形术</t>
    </r>
    <r>
      <rPr>
        <sz val="9"/>
        <color rgb="FF000000"/>
        <rFont val="宋体"/>
        <family val="0"/>
        <charset val="134"/>
      </rPr>
      <t xml:space="preserve">(ELCA)</t>
    </r>
  </si>
  <si>
    <r>
      <rPr>
        <sz val="9"/>
        <color rgb="FF000000"/>
        <rFont val="Noto Sans"/>
        <family val="2"/>
      </rPr>
      <t xml:space="preserve">含激光消融后球囊扩张和</t>
    </r>
    <r>
      <rPr>
        <sz val="9"/>
        <color rgb="FF000000"/>
        <rFont val="宋体"/>
        <family val="0"/>
        <charset val="134"/>
      </rPr>
      <t xml:space="preserve">/</t>
    </r>
    <r>
      <rPr>
        <sz val="9"/>
        <color rgb="FF000000"/>
        <rFont val="Noto Sans"/>
        <family val="2"/>
      </rPr>
      <t xml:space="preserve">或支架置入及术前的靶血管造影</t>
    </r>
  </si>
  <si>
    <t xml:space="preserve">指引导管、指引导丝、球囊导管、支架</t>
  </si>
  <si>
    <r>
      <rPr>
        <sz val="9"/>
        <color rgb="FF000000"/>
        <rFont val="宋体"/>
        <family val="0"/>
        <charset val="134"/>
      </rPr>
      <t xml:space="preserve">1</t>
    </r>
    <r>
      <rPr>
        <sz val="9"/>
        <color rgb="FF000000"/>
        <rFont val="Noto Sans"/>
        <family val="2"/>
      </rPr>
      <t xml:space="preserve">．以一支冠脉血管为基价，多支血管每支加收</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若冠状动脉造影术后立即进行激光成形术，应视作二次手术分别计费</t>
    </r>
  </si>
  <si>
    <t xml:space="preserve">高速冠状动脉内膜旋磨术</t>
  </si>
  <si>
    <r>
      <rPr>
        <sz val="9"/>
        <color rgb="FF000000"/>
        <rFont val="Noto Sans"/>
        <family val="2"/>
      </rPr>
      <t xml:space="preserve">含旋磨后球囊扩张和</t>
    </r>
    <r>
      <rPr>
        <sz val="9"/>
        <color rgb="FF000000"/>
        <rFont val="宋体"/>
        <family val="0"/>
        <charset val="134"/>
      </rPr>
      <t xml:space="preserve">/</t>
    </r>
    <r>
      <rPr>
        <sz val="9"/>
        <color rgb="FF000000"/>
        <rFont val="Noto Sans"/>
        <family val="2"/>
      </rPr>
      <t xml:space="preserve">或支架置入及术前的靶血管造影</t>
    </r>
  </si>
  <si>
    <t xml:space="preserve">旋磨术专用导丝和旋磨导管、支架</t>
  </si>
  <si>
    <r>
      <rPr>
        <sz val="9"/>
        <color rgb="FF000000"/>
        <rFont val="宋体"/>
        <family val="0"/>
        <charset val="134"/>
      </rPr>
      <t xml:space="preserve">1</t>
    </r>
    <r>
      <rPr>
        <sz val="9"/>
        <color rgb="FF000000"/>
        <rFont val="Noto Sans"/>
        <family val="2"/>
      </rPr>
      <t xml:space="preserve">．以旋磨一支冠脉血管为基价，旋磨多支血管每支加收</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若冠状动脉造影术后立即进行旋磨术，应视作二次手术分别计费</t>
    </r>
  </si>
  <si>
    <t xml:space="preserve">定向冠脉内膜旋切术</t>
  </si>
  <si>
    <t xml:space="preserve">含术前的靶血管造影</t>
  </si>
  <si>
    <t xml:space="preserve">旋切导管</t>
  </si>
  <si>
    <r>
      <rPr>
        <sz val="9"/>
        <color rgb="FF000000"/>
        <rFont val="宋体"/>
        <family val="0"/>
        <charset val="134"/>
      </rPr>
      <t xml:space="preserve">1</t>
    </r>
    <r>
      <rPr>
        <sz val="9"/>
        <color rgb="FF000000"/>
        <rFont val="Noto Sans"/>
        <family val="2"/>
      </rPr>
      <t xml:space="preserve">．以旋切一支冠脉血管为基价，旋切多支血管每支加收</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若冠状动脉造影术后立即进行旋切术，应视作二次手术分别计费</t>
    </r>
  </si>
  <si>
    <r>
      <rPr>
        <sz val="9"/>
        <color rgb="FF000000"/>
        <rFont val="Noto Sans"/>
        <family val="2"/>
      </rPr>
      <t xml:space="preserve">经皮主动脉气囊反搏动术</t>
    </r>
    <r>
      <rPr>
        <sz val="9"/>
        <color rgb="FF000000"/>
        <rFont val="宋体"/>
        <family val="0"/>
        <charset val="134"/>
      </rPr>
      <t xml:space="preserve">(IABP)</t>
    </r>
  </si>
  <si>
    <t xml:space="preserve">含主动脉气囊植入、反搏动治疗、气囊取出；不含心电、压力连续示波监护</t>
  </si>
  <si>
    <t xml:space="preserve">主动脉内反搏动球囊导管</t>
  </si>
  <si>
    <r>
      <rPr>
        <sz val="9"/>
        <color rgb="FF000000"/>
        <rFont val="Noto Sans"/>
        <family val="2"/>
      </rPr>
      <t xml:space="preserve">气囊植入手术费另收</t>
    </r>
    <r>
      <rPr>
        <sz val="9"/>
        <color rgb="FF000000"/>
        <rFont val="宋体"/>
        <family val="0"/>
        <charset val="134"/>
      </rPr>
      <t xml:space="preserve">2000</t>
    </r>
    <r>
      <rPr>
        <sz val="9"/>
        <color rgb="FF000000"/>
        <rFont val="Noto Sans"/>
        <family val="2"/>
      </rPr>
      <t xml:space="preserve">元</t>
    </r>
  </si>
  <si>
    <r>
      <rPr>
        <sz val="9"/>
        <color rgb="FF000000"/>
        <rFont val="Noto Sans"/>
        <family val="2"/>
      </rPr>
      <t xml:space="preserve">经皮激光心肌血管重建术</t>
    </r>
    <r>
      <rPr>
        <sz val="9"/>
        <color rgb="FF000000"/>
        <rFont val="宋体"/>
        <family val="0"/>
        <charset val="134"/>
      </rPr>
      <t xml:space="preserve">(PMR)</t>
    </r>
  </si>
  <si>
    <t xml:space="preserve">含冠脉造影</t>
  </si>
  <si>
    <t xml:space="preserve">激光导管</t>
  </si>
  <si>
    <t xml:space="preserve">冠状动脉内超声溶栓术</t>
  </si>
  <si>
    <t xml:space="preserve">超声溶栓导管</t>
  </si>
  <si>
    <t xml:space="preserve">冠脉内局部药物释放治疗术</t>
  </si>
  <si>
    <t xml:space="preserve">局部药物释放导管</t>
  </si>
  <si>
    <t xml:space="preserve">肥厚型心肌病化学消融术</t>
  </si>
  <si>
    <r>
      <rPr>
        <b val="true"/>
        <sz val="9"/>
        <color rgb="FF000000"/>
        <rFont val="宋体"/>
        <family val="0"/>
        <charset val="134"/>
      </rPr>
      <t xml:space="preserve">6</t>
    </r>
    <r>
      <rPr>
        <b val="true"/>
        <sz val="9"/>
        <color rgb="FF000000"/>
        <rFont val="Noto Sans"/>
        <family val="2"/>
      </rPr>
      <t xml:space="preserve">．脑和脊髓血管介入诊疗</t>
    </r>
  </si>
  <si>
    <t xml:space="preserve">经股动脉插管全脑动脉造影术</t>
  </si>
  <si>
    <t xml:space="preserve">含颈动脉、椎动脉；包括经颈动脉插管</t>
  </si>
  <si>
    <r>
      <rPr>
        <sz val="9"/>
        <color rgb="FF000000"/>
        <rFont val="Noto Sans"/>
        <family val="2"/>
      </rPr>
      <t xml:space="preserve">经颈动脉插管减收</t>
    </r>
    <r>
      <rPr>
        <sz val="9"/>
        <color rgb="FF000000"/>
        <rFont val="宋体"/>
        <family val="0"/>
        <charset val="134"/>
      </rPr>
      <t xml:space="preserve">600</t>
    </r>
    <r>
      <rPr>
        <sz val="9"/>
        <color rgb="FF000000"/>
        <rFont val="Noto Sans"/>
        <family val="2"/>
      </rPr>
      <t xml:space="preserve">元</t>
    </r>
  </si>
  <si>
    <t xml:space="preserve">单纯脑动静脉瘘栓塞术</t>
  </si>
  <si>
    <t xml:space="preserve">经皮穿刺脑血管腔内球囊成形术</t>
  </si>
  <si>
    <t xml:space="preserve">指引导管、指引导丝、球囊导管</t>
  </si>
  <si>
    <t xml:space="preserve">经皮穿刺脑血管腔内支架置入术</t>
  </si>
  <si>
    <t xml:space="preserve">经皮穿刺脑血管腔内溶栓术</t>
  </si>
  <si>
    <t xml:space="preserve">指引导管、指引导丝</t>
  </si>
  <si>
    <t xml:space="preserve">经皮穿刺脑血管腔内化疗术</t>
  </si>
  <si>
    <t xml:space="preserve">颈内动脉海绵窦瘘栓塞术</t>
  </si>
  <si>
    <t xml:space="preserve">栓塞材料</t>
  </si>
  <si>
    <t xml:space="preserve">颅内动脉瘤栓塞术</t>
  </si>
  <si>
    <t xml:space="preserve">脑及颅面血管畸形栓塞术</t>
  </si>
  <si>
    <t xml:space="preserve">脊髓动脉造影术</t>
  </si>
  <si>
    <t xml:space="preserve">脊髓血管畸形栓塞术</t>
  </si>
  <si>
    <r>
      <rPr>
        <b val="true"/>
        <sz val="9"/>
        <color rgb="FF000000"/>
        <rFont val="宋体"/>
        <family val="0"/>
        <charset val="134"/>
      </rPr>
      <t xml:space="preserve">(</t>
    </r>
    <r>
      <rPr>
        <b val="true"/>
        <sz val="9"/>
        <color rgb="FF000000"/>
        <rFont val="Noto Sans"/>
        <family val="2"/>
      </rPr>
      <t xml:space="preserve">三</t>
    </r>
    <r>
      <rPr>
        <b val="true"/>
        <sz val="9"/>
        <color rgb="FF000000"/>
        <rFont val="宋体"/>
        <family val="0"/>
        <charset val="134"/>
      </rPr>
      <t xml:space="preserve">)</t>
    </r>
    <r>
      <rPr>
        <b val="true"/>
        <sz val="9"/>
        <color rgb="FF000000"/>
        <rFont val="Noto Sans"/>
        <family val="2"/>
      </rPr>
      <t xml:space="preserve">手术治疗</t>
    </r>
  </si>
  <si>
    <r>
      <rPr>
        <b val="true"/>
        <sz val="9"/>
        <color rgb="FF000000"/>
        <rFont val="宋体"/>
        <family val="0"/>
        <charset val="134"/>
      </rPr>
      <t xml:space="preserve">1</t>
    </r>
    <r>
      <rPr>
        <b val="true"/>
        <sz val="9"/>
        <color rgb="FF000000"/>
        <rFont val="Noto Sans"/>
        <family val="2"/>
      </rPr>
      <t xml:space="preserve">．麻醉</t>
    </r>
  </si>
  <si>
    <t xml:space="preserve">麻醉药</t>
  </si>
  <si>
    <r>
      <rPr>
        <sz val="9"/>
        <color rgb="FF000000"/>
        <rFont val="Noto Sans"/>
        <family val="2"/>
      </rPr>
      <t xml:space="preserve">危急病人在相应麻醉基础上加收</t>
    </r>
    <r>
      <rPr>
        <sz val="9"/>
        <color rgb="FF000000"/>
        <rFont val="宋体"/>
        <family val="0"/>
        <charset val="134"/>
      </rPr>
      <t xml:space="preserve">40%</t>
    </r>
  </si>
  <si>
    <t xml:space="preserve">局部浸润麻醉</t>
  </si>
  <si>
    <t xml:space="preserve">含表面麻醉</t>
  </si>
  <si>
    <t xml:space="preserve">基础麻醉</t>
  </si>
  <si>
    <t xml:space="preserve">含强化麻醉</t>
  </si>
  <si>
    <t xml:space="preserve">血液加温治疗</t>
  </si>
  <si>
    <t xml:space="preserve">包括术中加温和体外加温</t>
  </si>
  <si>
    <t xml:space="preserve">支气管内麻醉</t>
  </si>
  <si>
    <t xml:space="preserve">包括各种施行单肺通气机麻醉的方法、肺灌洗等治疗</t>
  </si>
  <si>
    <t xml:space="preserve">双腔管</t>
  </si>
  <si>
    <r>
      <rPr>
        <sz val="9"/>
        <color rgb="FF000000"/>
        <rFont val="宋体"/>
        <family val="0"/>
        <charset val="134"/>
      </rPr>
      <t xml:space="preserve">2</t>
    </r>
    <r>
      <rPr>
        <sz val="9"/>
        <color rgb="FF000000"/>
        <rFont val="Noto Sans"/>
        <family val="2"/>
      </rPr>
      <t xml:space="preserve">小时</t>
    </r>
  </si>
  <si>
    <r>
      <rPr>
        <sz val="9"/>
        <color rgb="FF000000"/>
        <rFont val="Noto Sans"/>
        <family val="2"/>
      </rPr>
      <t xml:space="preserve">每增加</t>
    </r>
    <r>
      <rPr>
        <sz val="9"/>
        <color rgb="FF000000"/>
        <rFont val="宋体"/>
        <family val="0"/>
        <charset val="134"/>
      </rPr>
      <t xml:space="preserve">1</t>
    </r>
    <r>
      <rPr>
        <sz val="9"/>
        <color rgb="FF000000"/>
        <rFont val="Noto Sans"/>
        <family val="2"/>
      </rPr>
      <t xml:space="preserve">小时加收</t>
    </r>
    <r>
      <rPr>
        <sz val="9"/>
        <color rgb="FF000000"/>
        <rFont val="宋体"/>
        <family val="0"/>
        <charset val="134"/>
      </rPr>
      <t xml:space="preserve">80</t>
    </r>
    <r>
      <rPr>
        <sz val="9"/>
        <color rgb="FF000000"/>
        <rFont val="Noto Sans"/>
        <family val="2"/>
      </rPr>
      <t xml:space="preserve">元</t>
    </r>
  </si>
  <si>
    <t xml:space="preserve">侧脑室连续除痛</t>
  </si>
  <si>
    <t xml:space="preserve">镇痛装置</t>
  </si>
  <si>
    <t xml:space="preserve">天</t>
  </si>
  <si>
    <t xml:space="preserve">椎管内置管术</t>
  </si>
  <si>
    <t xml:space="preserve">包括神经根脱髓鞘治疗</t>
  </si>
  <si>
    <r>
      <rPr>
        <sz val="9"/>
        <color rgb="FF000000"/>
        <rFont val="Noto Sans"/>
        <family val="2"/>
      </rPr>
      <t xml:space="preserve">蛛网膜下腔注药加收</t>
    </r>
    <r>
      <rPr>
        <sz val="9"/>
        <color rgb="FF000000"/>
        <rFont val="宋体"/>
        <family val="0"/>
        <charset val="134"/>
      </rPr>
      <t xml:space="preserve">100</t>
    </r>
    <r>
      <rPr>
        <sz val="9"/>
        <color rgb="FF000000"/>
        <rFont val="Noto Sans"/>
        <family val="2"/>
      </rPr>
      <t xml:space="preserve">元</t>
    </r>
  </si>
  <si>
    <t xml:space="preserve">气管插管术</t>
  </si>
  <si>
    <t xml:space="preserve">指经口插管</t>
  </si>
  <si>
    <t xml:space="preserve">材料</t>
  </si>
  <si>
    <t xml:space="preserve">特殊方法气管插管术</t>
  </si>
  <si>
    <t xml:space="preserve">包括经鼻腔、经口盲探、逆行法；包括纤维喉镜、气管镜置管</t>
  </si>
  <si>
    <t xml:space="preserve">麻醉中监测</t>
  </si>
  <si>
    <t xml:space="preserve">每种监测为一项</t>
  </si>
  <si>
    <r>
      <rPr>
        <sz val="9"/>
        <color rgb="FF000000"/>
        <rFont val="Noto Sans"/>
        <family val="2"/>
      </rPr>
      <t xml:space="preserve">麻醉中呼吸循环监测（</t>
    </r>
    <r>
      <rPr>
        <sz val="9"/>
        <color rgb="FF000000"/>
        <rFont val="宋体"/>
        <family val="0"/>
        <charset val="134"/>
      </rPr>
      <t xml:space="preserve">1</t>
    </r>
    <r>
      <rPr>
        <sz val="9"/>
        <color rgb="FF000000"/>
        <rFont val="Noto Sans"/>
        <family val="2"/>
      </rPr>
      <t xml:space="preserve">）</t>
    </r>
  </si>
  <si>
    <t xml:space="preserve">包括脉搏氧饱和度、呼气末二氧化碳、肺顺应性、呼气末麻醉药浓度、脑电双谱指数、肌松</t>
  </si>
  <si>
    <r>
      <rPr>
        <sz val="9"/>
        <color rgb="FF000000"/>
        <rFont val="Noto Sans"/>
        <family val="2"/>
      </rPr>
      <t xml:space="preserve">麻醉中呼吸循环监测（</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包括心电图、心率变异分析、</t>
    </r>
    <r>
      <rPr>
        <sz val="9"/>
        <color rgb="FF000000"/>
        <rFont val="宋体"/>
        <family val="0"/>
        <charset val="134"/>
      </rPr>
      <t xml:space="preserve">ST</t>
    </r>
    <r>
      <rPr>
        <sz val="9"/>
        <color rgb="FF000000"/>
        <rFont val="Noto Sans"/>
        <family val="2"/>
      </rPr>
      <t xml:space="preserve">段分析、无创血压、呼吸频率、潮气量、分钟通气量、气道压、体温、有创血压、中心静脉压、氧浓度</t>
    </r>
  </si>
  <si>
    <t xml:space="preserve">体外循环</t>
  </si>
  <si>
    <r>
      <rPr>
        <sz val="9"/>
        <color rgb="FF000000"/>
        <rFont val="宋体"/>
        <family val="0"/>
        <charset val="134"/>
      </rPr>
      <t xml:space="preserve">2</t>
    </r>
    <r>
      <rPr>
        <sz val="9"/>
        <color rgb="FF000000"/>
        <rFont val="Noto Sans"/>
        <family val="2"/>
      </rPr>
      <t xml:space="preserve">小时，每增加</t>
    </r>
    <r>
      <rPr>
        <sz val="9"/>
        <color rgb="FF000000"/>
        <rFont val="宋体"/>
        <family val="0"/>
        <charset val="134"/>
      </rPr>
      <t xml:space="preserve">1</t>
    </r>
    <r>
      <rPr>
        <sz val="9"/>
        <color rgb="FF000000"/>
        <rFont val="Noto Sans"/>
        <family val="2"/>
      </rPr>
      <t xml:space="preserve">小时加收</t>
    </r>
    <r>
      <rPr>
        <sz val="9"/>
        <color rgb="FF000000"/>
        <rFont val="宋体"/>
        <family val="0"/>
        <charset val="134"/>
      </rPr>
      <t xml:space="preserve">100</t>
    </r>
    <r>
      <rPr>
        <sz val="9"/>
        <color rgb="FF000000"/>
        <rFont val="Noto Sans"/>
        <family val="2"/>
      </rPr>
      <t xml:space="preserve">元</t>
    </r>
  </si>
  <si>
    <t xml:space="preserve">330100018</t>
  </si>
  <si>
    <t xml:space="preserve">镇痛泵体内置入术</t>
  </si>
  <si>
    <t xml:space="preserve">包括化疗泵的置入术、输液港置入</t>
  </si>
  <si>
    <t xml:space="preserve">泵、输液港</t>
  </si>
  <si>
    <r>
      <rPr>
        <sz val="9"/>
        <color rgb="FF000000"/>
        <rFont val="Noto Sans"/>
        <family val="2"/>
      </rPr>
      <t xml:space="preserve">取出术减收</t>
    </r>
    <r>
      <rPr>
        <sz val="9"/>
        <color rgb="FF000000"/>
        <rFont val="宋体"/>
        <family val="0"/>
        <charset val="134"/>
      </rPr>
      <t xml:space="preserve">50%</t>
    </r>
  </si>
  <si>
    <r>
      <rPr>
        <b val="true"/>
        <sz val="9"/>
        <color rgb="FF000000"/>
        <rFont val="宋体"/>
        <family val="0"/>
        <charset val="134"/>
      </rPr>
      <t xml:space="preserve">2</t>
    </r>
    <r>
      <rPr>
        <b val="true"/>
        <sz val="9"/>
        <color rgb="FF000000"/>
        <rFont val="Noto Sans"/>
        <family val="2"/>
      </rPr>
      <t xml:space="preserve">．神经系统手术</t>
    </r>
  </si>
  <si>
    <t xml:space="preserve">止血纱布、生物胶、一次超吸管、银夹、耳脑胶、腹腔分流管、动脉瘤夹、颅骨修补材料、硬膜修补材料、电磨、超吸刀</t>
  </si>
  <si>
    <t xml:space="preserve">颅骨和脑手术</t>
  </si>
  <si>
    <t xml:space="preserve">颅骨骨瘤切除术</t>
  </si>
  <si>
    <t xml:space="preserve">假体</t>
  </si>
  <si>
    <t xml:space="preserve">帽状腱膜下血肿切开引流术</t>
  </si>
  <si>
    <t xml:space="preserve">包括脓肿切开引流</t>
  </si>
  <si>
    <t xml:space="preserve">颅内硬膜外血肿引流术</t>
  </si>
  <si>
    <t xml:space="preserve">包括脓肿引流</t>
  </si>
  <si>
    <t xml:space="preserve">颅骨凹陷骨折复位术</t>
  </si>
  <si>
    <t xml:space="preserve">含碎骨片清除</t>
  </si>
  <si>
    <t xml:space="preserve">去颅骨骨瓣减压术</t>
  </si>
  <si>
    <t xml:space="preserve">颅骨修补术</t>
  </si>
  <si>
    <t xml:space="preserve">包括假体植入</t>
  </si>
  <si>
    <t xml:space="preserve">修补材料</t>
  </si>
  <si>
    <t xml:space="preserve">颅骨钻孔探查术</t>
  </si>
  <si>
    <r>
      <rPr>
        <sz val="9"/>
        <color rgb="FF000000"/>
        <rFont val="Noto Sans"/>
        <family val="2"/>
      </rPr>
      <t xml:space="preserve">两孔以上加收</t>
    </r>
    <r>
      <rPr>
        <sz val="9"/>
        <color rgb="FF000000"/>
        <rFont val="宋体"/>
        <family val="0"/>
        <charset val="134"/>
      </rPr>
      <t xml:space="preserve">500</t>
    </r>
    <r>
      <rPr>
        <sz val="9"/>
        <color rgb="FF000000"/>
        <rFont val="Noto Sans"/>
        <family val="2"/>
      </rPr>
      <t xml:space="preserve">元</t>
    </r>
  </si>
  <si>
    <t xml:space="preserve">经颅眶肿瘤切除术</t>
  </si>
  <si>
    <t xml:space="preserve">经颅内镜活检术</t>
  </si>
  <si>
    <t xml:space="preserve">慢性硬膜下血肿钻孔术</t>
  </si>
  <si>
    <t xml:space="preserve">包括高血压脑出血碎吸术</t>
  </si>
  <si>
    <t xml:space="preserve">如开颅切除血肿按颅内血肿清除术计价</t>
  </si>
  <si>
    <t xml:space="preserve">颅内血肿清除术</t>
  </si>
  <si>
    <t xml:space="preserve">包括单纯硬膜外、硬膜下、脑内血肿清除术</t>
  </si>
  <si>
    <r>
      <rPr>
        <sz val="9"/>
        <color rgb="FF000000"/>
        <rFont val="Noto Sans"/>
        <family val="2"/>
      </rPr>
      <t xml:space="preserve">经颅内镜加收</t>
    </r>
    <r>
      <rPr>
        <sz val="9"/>
        <color rgb="FF000000"/>
        <rFont val="宋体"/>
        <family val="0"/>
        <charset val="134"/>
      </rPr>
      <t xml:space="preserve">50</t>
    </r>
    <r>
      <rPr>
        <sz val="9"/>
        <color rgb="FF000000"/>
        <rFont val="Noto Sans"/>
        <family val="2"/>
      </rPr>
      <t xml:space="preserve">元</t>
    </r>
  </si>
  <si>
    <t xml:space="preserve">开颅内减压术</t>
  </si>
  <si>
    <t xml:space="preserve">包括大脑颞极、额极、枕极切除、颞肌下减压</t>
  </si>
  <si>
    <t xml:space="preserve">颅内压监护传感器置入术</t>
  </si>
  <si>
    <t xml:space="preserve">包括颅内硬膜下、硬膜外、脑内、脑室内</t>
  </si>
  <si>
    <t xml:space="preserve">监护材料</t>
  </si>
  <si>
    <t xml:space="preserve">侧脑室分流术</t>
  </si>
  <si>
    <r>
      <rPr>
        <sz val="9"/>
        <color rgb="FF000000"/>
        <rFont val="Noto Sans"/>
        <family val="2"/>
      </rPr>
      <t xml:space="preserve">含分流管调整；包括侧脑室</t>
    </r>
    <r>
      <rPr>
        <sz val="9"/>
        <color rgb="FF000000"/>
        <rFont val="宋体"/>
        <family val="0"/>
        <charset val="134"/>
      </rPr>
      <t xml:space="preserve">-</t>
    </r>
    <r>
      <rPr>
        <sz val="9"/>
        <color rgb="FF000000"/>
        <rFont val="Noto Sans"/>
        <family val="2"/>
      </rPr>
      <t xml:space="preserve">心房分流术、侧脑室</t>
    </r>
    <r>
      <rPr>
        <sz val="9"/>
        <color rgb="FF000000"/>
        <rFont val="宋体"/>
        <family val="0"/>
        <charset val="134"/>
      </rPr>
      <t xml:space="preserve">-</t>
    </r>
    <r>
      <rPr>
        <sz val="9"/>
        <color rgb="FF000000"/>
        <rFont val="Noto Sans"/>
        <family val="2"/>
      </rPr>
      <t xml:space="preserve">膀胱分流术、侧脑室</t>
    </r>
    <r>
      <rPr>
        <sz val="9"/>
        <color rgb="FF000000"/>
        <rFont val="宋体"/>
        <family val="0"/>
        <charset val="134"/>
      </rPr>
      <t xml:space="preserve">-</t>
    </r>
    <r>
      <rPr>
        <sz val="9"/>
        <color rgb="FF000000"/>
        <rFont val="Noto Sans"/>
        <family val="2"/>
      </rPr>
      <t xml:space="preserve">腹腔分流术 </t>
    </r>
  </si>
  <si>
    <t xml:space="preserve">分流管</t>
  </si>
  <si>
    <t xml:space="preserve">脑室钻孔伴脑室引流术</t>
  </si>
  <si>
    <t xml:space="preserve">颅内蛛网膜囊肿分流术</t>
  </si>
  <si>
    <t xml:space="preserve">含囊肿切除</t>
  </si>
  <si>
    <t xml:space="preserve">幕上浅部病变切除术</t>
  </si>
  <si>
    <t xml:space="preserve">包括大脑半球胶质瘤、转移癌、胶质增生、大脑半球凸面脑膜瘤、脑脓肿；不含矢状窦旁脑膜瘤、大脑镰旁脑膜瘤</t>
  </si>
  <si>
    <t xml:space="preserve">经颅内镜脑室肿瘤切除术</t>
  </si>
  <si>
    <t xml:space="preserve">桥小脑角肿瘤切除术</t>
  </si>
  <si>
    <t xml:space="preserve">包括听神经瘤、三叉神经鞘瘤、胆脂瘤、蛛网膜囊肿；不含面神经吻合术、术中神经电监测</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癫痫病灶切除术</t>
  </si>
  <si>
    <t xml:space="preserve">包括病灶切除、软脑膜下烧灼术、脑叶切除；不含术中脑电监测</t>
  </si>
  <si>
    <t xml:space="preserve">术中发现病灶按肿瘤切除手术计价</t>
  </si>
  <si>
    <t xml:space="preserve">癫痫刀手术</t>
  </si>
  <si>
    <r>
      <rPr>
        <sz val="9"/>
        <color rgb="FF000000"/>
        <rFont val="Noto Sans"/>
        <family val="2"/>
      </rPr>
      <t xml:space="preserve">含手术计划系统、</t>
    </r>
    <r>
      <rPr>
        <sz val="9"/>
        <color rgb="FF000000"/>
        <rFont val="宋体"/>
        <family val="0"/>
        <charset val="134"/>
      </rPr>
      <t xml:space="preserve">CT</t>
    </r>
    <r>
      <rPr>
        <sz val="9"/>
        <color rgb="FF000000"/>
        <rFont val="Noto Sans"/>
        <family val="2"/>
      </rPr>
      <t xml:space="preserve">定位、</t>
    </r>
    <r>
      <rPr>
        <sz val="9"/>
        <color rgb="FF000000"/>
        <rFont val="宋体"/>
        <family val="0"/>
        <charset val="134"/>
      </rPr>
      <t xml:space="preserve">24</t>
    </r>
    <r>
      <rPr>
        <sz val="9"/>
        <color rgb="FF000000"/>
        <rFont val="Noto Sans"/>
        <family val="2"/>
      </rPr>
      <t xml:space="preserve">小时脑电图动态监测、皮层电极</t>
    </r>
  </si>
  <si>
    <t xml:space="preserve">治疗难治性癫痫</t>
  </si>
  <si>
    <t xml:space="preserve">脑深部电极置入术</t>
  </si>
  <si>
    <t xml:space="preserve">小脑半球病变切除术</t>
  </si>
  <si>
    <t xml:space="preserve">包括小脑半球胶质瘤、血管网织细胞瘤、转移癌、脑脓肿、自发性出血</t>
  </si>
  <si>
    <t xml:space="preserve">脑干肿瘤切除术</t>
  </si>
  <si>
    <t xml:space="preserve">包括中脑、桥脑、延髓、丘脑肿瘤、自发脑干血肿、脑干血管畸形、小脑实性血网</t>
  </si>
  <si>
    <t xml:space="preserve">鞍区占位病变切除术</t>
  </si>
  <si>
    <t xml:space="preserve">包括垂体瘤、鞍区颅咽管瘤、视神经胶质瘤； 不含侵袭性垂体瘤、突入到第三脑室颅咽管瘤、鞍结节脑膜瘤、下丘脑胶质瘤</t>
  </si>
  <si>
    <t xml:space="preserve">垂体瘤切除术</t>
  </si>
  <si>
    <t xml:space="preserve">含取脂肪填塞；包括经口腔、鼻腔</t>
  </si>
  <si>
    <t xml:space="preserve">生物胶</t>
  </si>
  <si>
    <t xml:space="preserve">经口腔入路颅底斜坡肿瘤切除术</t>
  </si>
  <si>
    <t xml:space="preserve">颅底肿瘤切除术</t>
  </si>
  <si>
    <r>
      <rPr>
        <sz val="9"/>
        <color rgb="FF000000"/>
        <rFont val="Noto Sans"/>
        <family val="2"/>
      </rPr>
      <t xml:space="preserve">包括前、中颅窝颅内外沟通性肿瘤、前、中、后颅窝底肿瘤</t>
    </r>
    <r>
      <rPr>
        <sz val="9"/>
        <color rgb="FF000000"/>
        <rFont val="宋体"/>
        <family val="0"/>
        <charset val="134"/>
      </rPr>
      <t xml:space="preserve">(</t>
    </r>
    <r>
      <rPr>
        <sz val="9"/>
        <color rgb="FF000000"/>
        <rFont val="Noto Sans"/>
        <family val="2"/>
      </rPr>
      <t xml:space="preserve">鞍结节脑膜瘤、侵袭性垂体瘤、脊索瘤、神经鞘瘤</t>
    </r>
    <r>
      <rPr>
        <sz val="9"/>
        <color rgb="FF000000"/>
        <rFont val="宋体"/>
        <family val="0"/>
        <charset val="134"/>
      </rPr>
      <t xml:space="preserve">)</t>
    </r>
    <r>
      <rPr>
        <sz val="9"/>
        <color rgb="FF000000"/>
        <rFont val="Noto Sans"/>
        <family val="2"/>
      </rPr>
      <t xml:space="preserve">、颈</t>
    </r>
    <r>
      <rPr>
        <sz val="9"/>
        <color rgb="FF000000"/>
        <rFont val="宋体"/>
        <family val="0"/>
        <charset val="134"/>
      </rPr>
      <t xml:space="preserve">V</t>
    </r>
    <r>
      <rPr>
        <sz val="9"/>
        <color rgb="FF000000"/>
        <rFont val="Noto Sans"/>
        <family val="2"/>
      </rPr>
      <t xml:space="preserve">孔区肿瘤；不含胆脂瘤、囊肿</t>
    </r>
  </si>
  <si>
    <t xml:space="preserve">颅底再造按颅骨修补收费</t>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室脉络丛烧灼术</t>
  </si>
  <si>
    <t xml:space="preserve">终板造瘘术</t>
  </si>
  <si>
    <t xml:space="preserve">海绵窦瘘直接手术</t>
  </si>
  <si>
    <t xml:space="preserve">脑脊液漏修补术</t>
  </si>
  <si>
    <t xml:space="preserve">包括额窦修补、前颅窝、中颅窝底修补</t>
  </si>
  <si>
    <t xml:space="preserve">生物胶、人工硬膜、钛钢板</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术</t>
  </si>
  <si>
    <t xml:space="preserve">经口齿状突切切除术</t>
  </si>
  <si>
    <t xml:space="preserve">颅缝骨化症整形术</t>
  </si>
  <si>
    <t xml:space="preserve">特殊固定材料</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包括血肿、脓肿、肿瘤，包括取活检、取异物</t>
  </si>
  <si>
    <t xml:space="preserve">引流</t>
  </si>
  <si>
    <t xml:space="preserve">立体定向脑深部核团毁损术</t>
  </si>
  <si>
    <t xml:space="preserve">包括治疗帕金森氏病、舞蹈病、扭转痉挛、癫痫等，包括射频、细胞刀治疗</t>
  </si>
  <si>
    <t xml:space="preserve">靶点</t>
  </si>
  <si>
    <r>
      <rPr>
        <sz val="9"/>
        <color rgb="FF000000"/>
        <rFont val="Noto Sans"/>
        <family val="2"/>
      </rPr>
      <t xml:space="preserve">两个以上靶点加收</t>
    </r>
    <r>
      <rPr>
        <sz val="9"/>
        <color rgb="FF000000"/>
        <rFont val="宋体"/>
        <family val="0"/>
        <charset val="134"/>
      </rPr>
      <t xml:space="preserve">1000</t>
    </r>
    <r>
      <rPr>
        <sz val="9"/>
        <color rgb="FF000000"/>
        <rFont val="Noto Sans"/>
        <family val="2"/>
      </rPr>
      <t xml:space="preserve">元</t>
    </r>
  </si>
  <si>
    <t xml:space="preserve">颅神经手术</t>
  </si>
  <si>
    <t xml:space="preserve">三叉神经感觉后根切断术</t>
  </si>
  <si>
    <t xml:space="preserve">三叉神经周围支切断术</t>
  </si>
  <si>
    <t xml:space="preserve">每神经支</t>
  </si>
  <si>
    <r>
      <rPr>
        <sz val="9"/>
        <color rgb="FF000000"/>
        <rFont val="Noto Sans"/>
        <family val="2"/>
      </rPr>
      <t xml:space="preserve">酒精封闭、甘油封闭、冷冻、射频等法可分别加收</t>
    </r>
    <r>
      <rPr>
        <sz val="9"/>
        <color rgb="FF000000"/>
        <rFont val="宋体"/>
        <family val="0"/>
        <charset val="134"/>
      </rPr>
      <t xml:space="preserve">50</t>
    </r>
    <r>
      <rPr>
        <sz val="9"/>
        <color rgb="FF000000"/>
        <rFont val="Noto Sans"/>
        <family val="2"/>
      </rPr>
      <t xml:space="preserve">元</t>
    </r>
  </si>
  <si>
    <t xml:space="preserve">三叉神经撕脱术</t>
  </si>
  <si>
    <t xml:space="preserve">三叉神经干鞘膜内注射术</t>
  </si>
  <si>
    <t xml:space="preserve">颞部开颅三叉神经节切断术</t>
  </si>
  <si>
    <t xml:space="preserve">迷路后三叉神经切断术 </t>
  </si>
  <si>
    <t xml:space="preserve">经耳面神经梳理术</t>
  </si>
  <si>
    <t xml:space="preserve">面神经周围神经移植术</t>
  </si>
  <si>
    <t xml:space="preserve">经迷路前庭神经切断术 </t>
  </si>
  <si>
    <t xml:space="preserve">迷路后前庭神经切断术 </t>
  </si>
  <si>
    <t xml:space="preserve">经内镜前庭神经切断术</t>
  </si>
  <si>
    <t xml:space="preserve">经乙状窦后进路神经切断术</t>
  </si>
  <si>
    <t xml:space="preserve">包括三叉神经、舌咽神经</t>
  </si>
  <si>
    <t xml:space="preserve">经颅脑脊液耳漏修补术</t>
  </si>
  <si>
    <t xml:space="preserve">脑血管手术</t>
  </si>
  <si>
    <t xml:space="preserve">椎动脉内膜剥脱术</t>
  </si>
  <si>
    <r>
      <rPr>
        <sz val="9"/>
        <color rgb="FF000000"/>
        <rFont val="Noto Sans"/>
        <family val="2"/>
      </rPr>
      <t xml:space="preserve">行动脉成形术加收</t>
    </r>
    <r>
      <rPr>
        <sz val="9"/>
        <color rgb="FF000000"/>
        <rFont val="宋体"/>
        <family val="0"/>
        <charset val="134"/>
      </rPr>
      <t xml:space="preserve">800</t>
    </r>
    <r>
      <rPr>
        <sz val="9"/>
        <color rgb="FF000000"/>
        <rFont val="Noto Sans"/>
        <family val="2"/>
      </rPr>
      <t xml:space="preserve">元</t>
    </r>
  </si>
  <si>
    <t xml:space="preserve">椎动脉减压术</t>
  </si>
  <si>
    <t xml:space="preserve">颈内动脉外膜剥脱术</t>
  </si>
  <si>
    <t xml:space="preserve">包括颈总动脉、颈内动脉、颈外动脉外膜剥脱术、迷走神经剥离术</t>
  </si>
  <si>
    <t xml:space="preserve">单侧</t>
  </si>
  <si>
    <t xml:space="preserve">双侧加倍</t>
  </si>
  <si>
    <t xml:space="preserve">颈总动脉大脑中动脉吻合术</t>
  </si>
  <si>
    <r>
      <rPr>
        <sz val="9"/>
        <color rgb="FF000000"/>
        <rFont val="Noto Sans"/>
        <family val="2"/>
      </rPr>
      <t xml:space="preserve">包括颞浅动脉</t>
    </r>
    <r>
      <rPr>
        <sz val="9"/>
        <color rgb="FF000000"/>
        <rFont val="宋体"/>
        <family val="0"/>
        <charset val="134"/>
      </rPr>
      <t xml:space="preserve">-</t>
    </r>
    <r>
      <rPr>
        <sz val="9"/>
        <color rgb="FF000000"/>
        <rFont val="Noto Sans"/>
        <family val="2"/>
      </rPr>
      <t xml:space="preserve">大脑中动脉吻合术</t>
    </r>
  </si>
  <si>
    <r>
      <rPr>
        <sz val="9"/>
        <color rgb="FF000000"/>
        <rFont val="Noto Sans"/>
        <family val="2"/>
      </rPr>
      <t xml:space="preserve">如取大隐静脉加收</t>
    </r>
    <r>
      <rPr>
        <sz val="9"/>
        <color rgb="FF000000"/>
        <rFont val="宋体"/>
        <family val="0"/>
        <charset val="134"/>
      </rPr>
      <t xml:space="preserve">300</t>
    </r>
    <r>
      <rPr>
        <sz val="9"/>
        <color rgb="FF000000"/>
        <rFont val="Noto Sans"/>
        <family val="2"/>
      </rPr>
      <t xml:space="preserve">元</t>
    </r>
  </si>
  <si>
    <t xml:space="preserve">颅外内动脉搭桥术</t>
  </si>
  <si>
    <t xml:space="preserve">颞肌颞浅动脉贴敷术</t>
  </si>
  <si>
    <t xml:space="preserve">含血管吻合术</t>
  </si>
  <si>
    <t xml:space="preserve">颈动脉结扎术</t>
  </si>
  <si>
    <t xml:space="preserve">包括颈内动脉、颈外动脉、颈总动脉结扎</t>
  </si>
  <si>
    <t xml:space="preserve">结扎夹</t>
  </si>
  <si>
    <t xml:space="preserve">脊髓、脊髓膜、脊髓血管手术</t>
  </si>
  <si>
    <t xml:space="preserve">椎管内脓肿切开引流术</t>
  </si>
  <si>
    <t xml:space="preserve">包括硬膜下脓肿</t>
  </si>
  <si>
    <t xml:space="preserve">脊髓内病变切除术</t>
  </si>
  <si>
    <t xml:space="preserve">包括髓内肿瘤、髓内血肿清除</t>
  </si>
  <si>
    <r>
      <rPr>
        <sz val="9"/>
        <color rgb="FF000000"/>
        <rFont val="Noto Sans"/>
        <family val="2"/>
      </rPr>
      <t xml:space="preserve">肿瘤长度超过</t>
    </r>
    <r>
      <rPr>
        <sz val="9"/>
        <color rgb="FF000000"/>
        <rFont val="宋体"/>
        <family val="0"/>
        <charset val="134"/>
      </rPr>
      <t xml:space="preserve">5cm</t>
    </r>
    <r>
      <rPr>
        <sz val="9"/>
        <color rgb="FF000000"/>
        <rFont val="Noto Sans"/>
        <family val="2"/>
      </rPr>
      <t xml:space="preserve">以上的肿瘤加收</t>
    </r>
    <r>
      <rPr>
        <sz val="9"/>
        <color rgb="FF000000"/>
        <rFont val="宋体"/>
        <family val="0"/>
        <charset val="134"/>
      </rPr>
      <t xml:space="preserve">1100</t>
    </r>
    <r>
      <rPr>
        <sz val="9"/>
        <color rgb="FF000000"/>
        <rFont val="Noto Sans"/>
        <family val="2"/>
      </rPr>
      <t xml:space="preserve">元</t>
    </r>
  </si>
  <si>
    <t xml:space="preserve">脊髓动静脉畸形切除术</t>
  </si>
  <si>
    <t xml:space="preserve">动脉瘤夹及显微银夹</t>
  </si>
  <si>
    <t xml:space="preserve">脊髓蛛网膜下腔腹腔分流术</t>
  </si>
  <si>
    <r>
      <rPr>
        <sz val="9"/>
        <color rgb="FF000000"/>
        <rFont val="Noto Sans"/>
        <family val="2"/>
      </rPr>
      <t xml:space="preserve">选择性脊神经后根切断术（</t>
    </r>
    <r>
      <rPr>
        <sz val="9"/>
        <color rgb="FF000000"/>
        <rFont val="宋体"/>
        <family val="0"/>
        <charset val="134"/>
      </rPr>
      <t xml:space="preserve">SPR</t>
    </r>
    <r>
      <rPr>
        <sz val="9"/>
        <color rgb="FF000000"/>
        <rFont val="Noto Sans"/>
        <family val="2"/>
      </rPr>
      <t xml:space="preserve">）</t>
    </r>
  </si>
  <si>
    <t xml:space="preserve">胸腰交感神经节切断术</t>
  </si>
  <si>
    <t xml:space="preserve">含切除多个神经节</t>
  </si>
  <si>
    <r>
      <rPr>
        <b val="true"/>
        <sz val="9"/>
        <color rgb="FF000000"/>
        <rFont val="宋体"/>
        <family val="0"/>
        <charset val="134"/>
      </rPr>
      <t xml:space="preserve">3</t>
    </r>
    <r>
      <rPr>
        <b val="true"/>
        <sz val="9"/>
        <color rgb="FF000000"/>
        <rFont val="Noto Sans"/>
        <family val="2"/>
      </rPr>
      <t xml:space="preserve">．内分泌系统手术</t>
    </r>
  </si>
  <si>
    <t xml:space="preserve">生物胶、特殊缝线 </t>
  </si>
  <si>
    <t xml:space="preserve">垂体细胞移植术</t>
  </si>
  <si>
    <t xml:space="preserve">含细胞制备</t>
  </si>
  <si>
    <t xml:space="preserve">供体</t>
  </si>
  <si>
    <t xml:space="preserve">甲状旁腺细胞移植术</t>
  </si>
  <si>
    <t xml:space="preserve">甲状旁腺癌根治术</t>
  </si>
  <si>
    <t xml:space="preserve">甲状腺全切术</t>
  </si>
  <si>
    <t xml:space="preserve">甲状腺癌根治术</t>
  </si>
  <si>
    <t xml:space="preserve">甲状腺癌扩大根治术</t>
  </si>
  <si>
    <t xml:space="preserve">含甲状腺癌切除、同侧淋巴结清扫、所累及颈其他结构切除</t>
  </si>
  <si>
    <t xml:space="preserve">甲状腺癌根治术联合胸骨劈开上纵隔清扫术</t>
  </si>
  <si>
    <t xml:space="preserve">甲状腺细胞移植术</t>
  </si>
  <si>
    <t xml:space="preserve">胎儿甲状腺移植术</t>
  </si>
  <si>
    <t xml:space="preserve">喉返神经探查术</t>
  </si>
  <si>
    <t xml:space="preserve">包括神经吻合、神经移植</t>
  </si>
  <si>
    <t xml:space="preserve">胸腺移植术</t>
  </si>
  <si>
    <t xml:space="preserve">包括原位或异位移植</t>
  </si>
  <si>
    <t xml:space="preserve">胸腺细胞移植术</t>
  </si>
  <si>
    <t xml:space="preserve">恶性嗜铬细胞瘤根治术</t>
  </si>
  <si>
    <r>
      <rPr>
        <sz val="9"/>
        <color rgb="FF000000"/>
        <rFont val="Noto Sans"/>
        <family val="2"/>
      </rPr>
      <t xml:space="preserve">微囊化牛肾上腺嗜铬细胞（</t>
    </r>
    <r>
      <rPr>
        <sz val="9"/>
        <color rgb="FF000000"/>
        <rFont val="宋体"/>
        <family val="0"/>
        <charset val="134"/>
      </rPr>
      <t xml:space="preserve">BCC</t>
    </r>
    <r>
      <rPr>
        <sz val="9"/>
        <color rgb="FF000000"/>
        <rFont val="Noto Sans"/>
        <family val="2"/>
      </rPr>
      <t xml:space="preserve">）移植术</t>
    </r>
  </si>
  <si>
    <t xml:space="preserve">肾上腺移植术</t>
  </si>
  <si>
    <t xml:space="preserve">自体</t>
  </si>
  <si>
    <r>
      <rPr>
        <b val="true"/>
        <sz val="9"/>
        <color rgb="FF000000"/>
        <rFont val="宋体"/>
        <family val="0"/>
        <charset val="134"/>
      </rPr>
      <t xml:space="preserve">4.</t>
    </r>
    <r>
      <rPr>
        <b val="true"/>
        <sz val="9"/>
        <color rgb="FF000000"/>
        <rFont val="Noto Sans"/>
        <family val="2"/>
      </rPr>
      <t xml:space="preserve">眼部手术</t>
    </r>
  </si>
  <si>
    <t xml:space="preserve">特殊缝线</t>
  </si>
  <si>
    <t xml:space="preserve">特殊缝线、粘弹剂、人工晶体、玻璃体切割头、膨胀气体、硅油、重水、硅胶植入物、供体角膜、固定材料、超吸盒、乳化专用刀、羟基磷灰石眼台、义眼膜、人工虹膜隔、胶原膜、青光眼阀孔膜片、球后假体材料、冷冻笔、一次性手术刀、角膜环钻、冷冻仪、玻切仪、超声乳仪</t>
  </si>
  <si>
    <t xml:space="preserve">眼睑手术</t>
  </si>
  <si>
    <t xml:space="preserve">眼睑结膜裂伤缝合术</t>
  </si>
  <si>
    <t xml:space="preserve">睑下垂矫正联合眦整形术</t>
  </si>
  <si>
    <t xml:space="preserve">睑退缩矫正术</t>
  </si>
  <si>
    <t xml:space="preserve">包括上睑、下睑，包括额肌悬吊、提上睑肌缩短、睑板再造、异体巩膜移植或植皮、眼睑缺损整形术</t>
  </si>
  <si>
    <r>
      <rPr>
        <sz val="9"/>
        <color rgb="FF000000"/>
        <rFont val="Noto Sans"/>
        <family val="2"/>
      </rPr>
      <t xml:space="preserve">需睫毛再造和肌瓣移植时加收</t>
    </r>
    <r>
      <rPr>
        <sz val="9"/>
        <color rgb="FF000000"/>
        <rFont val="宋体"/>
        <family val="0"/>
        <charset val="134"/>
      </rPr>
      <t xml:space="preserve">140</t>
    </r>
    <r>
      <rPr>
        <sz val="9"/>
        <color rgb="FF000000"/>
        <rFont val="Noto Sans"/>
        <family val="2"/>
      </rPr>
      <t xml:space="preserve">元</t>
    </r>
  </si>
  <si>
    <t xml:space="preserve">睑内翻矫正术</t>
  </si>
  <si>
    <t xml:space="preserve">缝线法</t>
  </si>
  <si>
    <t xml:space="preserve">睑外翻矫正术</t>
  </si>
  <si>
    <r>
      <rPr>
        <sz val="9"/>
        <color rgb="FF000000"/>
        <rFont val="Noto Sans"/>
        <family val="2"/>
      </rPr>
      <t xml:space="preserve">需植皮时加收</t>
    </r>
    <r>
      <rPr>
        <sz val="9"/>
        <color rgb="FF000000"/>
        <rFont val="宋体"/>
        <family val="0"/>
        <charset val="134"/>
      </rPr>
      <t xml:space="preserve">150</t>
    </r>
    <r>
      <rPr>
        <sz val="9"/>
        <color rgb="FF000000"/>
        <rFont val="Noto Sans"/>
        <family val="2"/>
      </rPr>
      <t xml:space="preserve">元</t>
    </r>
  </si>
  <si>
    <t xml:space="preserve">睑裂缝合术</t>
  </si>
  <si>
    <t xml:space="preserve">内眦赘皮矫治术</t>
  </si>
  <si>
    <t xml:space="preserve">双行睫矫正术</t>
  </si>
  <si>
    <t xml:space="preserve">睑缘粘连术</t>
  </si>
  <si>
    <t xml:space="preserve">含粘连分离</t>
  </si>
  <si>
    <t xml:space="preserve">泪器手术</t>
  </si>
  <si>
    <t xml:space="preserve">泪阜部肿瘤单纯切除术</t>
  </si>
  <si>
    <t xml:space="preserve">泪小点外翻矫正术</t>
  </si>
  <si>
    <t xml:space="preserve">包括泪腺脱垂矫正术</t>
  </si>
  <si>
    <t xml:space="preserve">睑部泪腺摘除术</t>
  </si>
  <si>
    <t xml:space="preserve">泪道成形术</t>
  </si>
  <si>
    <t xml:space="preserve">含泪小点切开术</t>
  </si>
  <si>
    <t xml:space="preserve">激光另计</t>
  </si>
  <si>
    <t xml:space="preserve">泪小管填塞术</t>
  </si>
  <si>
    <t xml:space="preserve">包括封闭术</t>
  </si>
  <si>
    <t xml:space="preserve">填塞材料</t>
  </si>
  <si>
    <t xml:space="preserve">单眼</t>
  </si>
  <si>
    <t xml:space="preserve">结膜手术</t>
  </si>
  <si>
    <t xml:space="preserve">结膜淋巴管积液清除术</t>
  </si>
  <si>
    <t xml:space="preserve">结膜囊成形术</t>
  </si>
  <si>
    <t xml:space="preserve">义眼模、羊膜</t>
  </si>
  <si>
    <t xml:space="preserve">球结膜瓣复盖术</t>
  </si>
  <si>
    <t xml:space="preserve">羊膜</t>
  </si>
  <si>
    <t xml:space="preserve">下穹窿成形术</t>
  </si>
  <si>
    <r>
      <rPr>
        <sz val="9"/>
        <color rgb="FF000000"/>
        <rFont val="Noto Sans"/>
        <family val="2"/>
      </rPr>
      <t xml:space="preserve">球结膜放射状切开冲洗</t>
    </r>
    <r>
      <rPr>
        <sz val="9"/>
        <color rgb="FF000000"/>
        <rFont val="宋体"/>
        <family val="0"/>
        <charset val="134"/>
      </rPr>
      <t xml:space="preserve">+</t>
    </r>
    <r>
      <rPr>
        <sz val="9"/>
        <color rgb="FF000000"/>
        <rFont val="Noto Sans"/>
        <family val="2"/>
      </rPr>
      <t xml:space="preserve">减压术</t>
    </r>
  </si>
  <si>
    <t xml:space="preserve">包括眼突减压、酸碱烧伤减压冲洗</t>
  </si>
  <si>
    <t xml:space="preserve">角膜手术</t>
  </si>
  <si>
    <t xml:space="preserve">表层角膜镜片镶嵌术</t>
  </si>
  <si>
    <t xml:space="preserve">供体角膜片</t>
  </si>
  <si>
    <t xml:space="preserve">近视性放射状角膜切开术</t>
  </si>
  <si>
    <t xml:space="preserve">角膜缝环固定术</t>
  </si>
  <si>
    <t xml:space="preserve">角膜深层异物取出术</t>
  </si>
  <si>
    <t xml:space="preserve">翼状胬肉切除术</t>
  </si>
  <si>
    <t xml:space="preserve">包括单纯切除、转位术、单纯角膜肿物切除</t>
  </si>
  <si>
    <r>
      <rPr>
        <sz val="9"/>
        <color rgb="FF000000"/>
        <rFont val="Noto Sans"/>
        <family val="2"/>
      </rPr>
      <t xml:space="preserve">翼状胬肉切除术</t>
    </r>
    <r>
      <rPr>
        <sz val="9"/>
        <color rgb="FF000000"/>
        <rFont val="宋体"/>
        <family val="0"/>
        <charset val="134"/>
      </rPr>
      <t xml:space="preserve">+</t>
    </r>
    <r>
      <rPr>
        <sz val="9"/>
        <color rgb="FF000000"/>
        <rFont val="Noto Sans"/>
        <family val="2"/>
      </rPr>
      <t xml:space="preserve">角膜移植术</t>
    </r>
  </si>
  <si>
    <r>
      <rPr>
        <sz val="9"/>
        <color rgb="FF000000"/>
        <rFont val="Noto Sans"/>
        <family val="2"/>
      </rPr>
      <t xml:space="preserve">干细胞移植加收</t>
    </r>
    <r>
      <rPr>
        <sz val="9"/>
        <color rgb="FF000000"/>
        <rFont val="宋体"/>
        <family val="0"/>
        <charset val="134"/>
      </rPr>
      <t xml:space="preserve">200</t>
    </r>
    <r>
      <rPr>
        <sz val="9"/>
        <color rgb="FF000000"/>
        <rFont val="Noto Sans"/>
        <family val="2"/>
      </rPr>
      <t xml:space="preserve">元</t>
    </r>
  </si>
  <si>
    <t xml:space="preserve">角膜移植术</t>
  </si>
  <si>
    <t xml:space="preserve">包括穿透、板层</t>
  </si>
  <si>
    <t xml:space="preserve">羊膜移植术</t>
  </si>
  <si>
    <t xml:space="preserve">角膜移植联合视网膜复位术</t>
  </si>
  <si>
    <t xml:space="preserve">瞳孔再造术</t>
  </si>
  <si>
    <t xml:space="preserve">特殊缝线、粘弹剂</t>
  </si>
  <si>
    <t xml:space="preserve">虹膜、睫状体、巩膜和前房手术</t>
  </si>
  <si>
    <t xml:space="preserve">虹膜全切除术</t>
  </si>
  <si>
    <t xml:space="preserve">虹膜周边切除术</t>
  </si>
  <si>
    <t xml:space="preserve">虹膜根部离断修复术</t>
  </si>
  <si>
    <t xml:space="preserve">睫状体剥离术</t>
  </si>
  <si>
    <t xml:space="preserve">睫状体及脉络膜上腔放液术</t>
  </si>
  <si>
    <t xml:space="preserve">非穿透性小梁切除＋透明质酸钠凝胶充填术</t>
  </si>
  <si>
    <t xml:space="preserve">胶原膜</t>
  </si>
  <si>
    <t xml:space="preserve">小梁切开术</t>
  </si>
  <si>
    <t xml:space="preserve">小梁切开联合小梁切除术</t>
  </si>
  <si>
    <t xml:space="preserve">青光眼硅管植入术</t>
  </si>
  <si>
    <t xml:space="preserve">硅管、青光眼阀巩膜片、粘弹剂</t>
  </si>
  <si>
    <t xml:space="preserve">青光眼滤帘修复术</t>
  </si>
  <si>
    <t xml:space="preserve">晶状体手术</t>
  </si>
  <si>
    <t xml:space="preserve">白内障截囊吸取术</t>
  </si>
  <si>
    <t xml:space="preserve">粘弹剂</t>
  </si>
  <si>
    <t xml:space="preserve">白内障囊膜切除术</t>
  </si>
  <si>
    <t xml:space="preserve">白内障囊内摘除术</t>
  </si>
  <si>
    <t xml:space="preserve">白内障囊外摘除术</t>
  </si>
  <si>
    <r>
      <rPr>
        <sz val="9"/>
        <color rgb="FF000000"/>
        <rFont val="Noto Sans"/>
        <family val="2"/>
      </rPr>
      <t xml:space="preserve">白内障囊外摘除</t>
    </r>
    <r>
      <rPr>
        <sz val="9"/>
        <color rgb="FF000000"/>
        <rFont val="宋体"/>
        <family val="0"/>
        <charset val="134"/>
      </rPr>
      <t xml:space="preserve">+</t>
    </r>
    <r>
      <rPr>
        <sz val="9"/>
        <color rgb="FF000000"/>
        <rFont val="Noto Sans"/>
        <family val="2"/>
      </rPr>
      <t xml:space="preserve">人工晶体植入术</t>
    </r>
  </si>
  <si>
    <t xml:space="preserve">人工晶体、粘弹剂</t>
  </si>
  <si>
    <t xml:space="preserve">人工晶体复位术</t>
  </si>
  <si>
    <t xml:space="preserve">人工晶体置换术</t>
  </si>
  <si>
    <t xml:space="preserve">二期人工晶体植入术</t>
  </si>
  <si>
    <r>
      <rPr>
        <sz val="9"/>
        <color rgb="FF000000"/>
        <rFont val="Noto Sans"/>
        <family val="2"/>
      </rPr>
      <t xml:space="preserve">白内障超声乳化摘除术</t>
    </r>
    <r>
      <rPr>
        <sz val="9"/>
        <color rgb="FF000000"/>
        <rFont val="宋体"/>
        <family val="0"/>
        <charset val="134"/>
      </rPr>
      <t xml:space="preserve">+</t>
    </r>
    <r>
      <rPr>
        <sz val="9"/>
        <color rgb="FF000000"/>
        <rFont val="Noto Sans"/>
        <family val="2"/>
      </rPr>
      <t xml:space="preserve">人工晶体植入术</t>
    </r>
  </si>
  <si>
    <t xml:space="preserve">人工晶体、粘弹剂、乳化专用刀</t>
  </si>
  <si>
    <t xml:space="preserve">人工晶体睫状沟固定术</t>
  </si>
  <si>
    <t xml:space="preserve">人工晶体取出术</t>
  </si>
  <si>
    <t xml:space="preserve">白内障青光眼联合手术</t>
  </si>
  <si>
    <t xml:space="preserve">白内障摘除联合青光眼硅管植入术</t>
  </si>
  <si>
    <t xml:space="preserve">白内障囊外摘除联合青光眼人工晶体植入术</t>
  </si>
  <si>
    <r>
      <rPr>
        <sz val="9"/>
        <color rgb="FF000000"/>
        <rFont val="Noto Sans"/>
        <family val="2"/>
      </rPr>
      <t xml:space="preserve">穿透性角膜移植联合白内障囊外摘除及人工晶体植入术</t>
    </r>
    <r>
      <rPr>
        <sz val="9"/>
        <color rgb="FF000000"/>
        <rFont val="宋体"/>
        <family val="0"/>
        <charset val="134"/>
      </rPr>
      <t xml:space="preserve">(</t>
    </r>
    <r>
      <rPr>
        <sz val="9"/>
        <color rgb="FF000000"/>
        <rFont val="Noto Sans"/>
        <family val="2"/>
      </rPr>
      <t xml:space="preserve">三联术</t>
    </r>
    <r>
      <rPr>
        <sz val="9"/>
        <color rgb="FF000000"/>
        <rFont val="宋体"/>
        <family val="0"/>
        <charset val="134"/>
      </rPr>
      <t xml:space="preserve">)</t>
    </r>
  </si>
  <si>
    <t xml:space="preserve">供体角膜、人工角膜、人工晶体、粘弹剂</t>
  </si>
  <si>
    <t xml:space="preserve">白内障摘除联合玻璃体切割术</t>
  </si>
  <si>
    <t xml:space="preserve">包括前路摘晶体、 后路摘晶体</t>
  </si>
  <si>
    <r>
      <rPr>
        <sz val="9"/>
        <color rgb="FF000000"/>
        <rFont val="Noto Sans"/>
        <family val="2"/>
      </rPr>
      <t xml:space="preserve">球内异物取出术联合晶体玻璃体切除及人工晶体植入</t>
    </r>
    <r>
      <rPr>
        <sz val="9"/>
        <color rgb="FF000000"/>
        <rFont val="宋体"/>
        <family val="0"/>
        <charset val="134"/>
      </rPr>
      <t xml:space="preserve">(</t>
    </r>
    <r>
      <rPr>
        <sz val="9"/>
        <color rgb="FF000000"/>
        <rFont val="Noto Sans"/>
        <family val="2"/>
      </rPr>
      <t xml:space="preserve">四联术</t>
    </r>
    <r>
      <rPr>
        <sz val="9"/>
        <color rgb="FF000000"/>
        <rFont val="宋体"/>
        <family val="0"/>
        <charset val="134"/>
      </rPr>
      <t xml:space="preserve">)</t>
    </r>
  </si>
  <si>
    <t xml:space="preserve">人工晶体</t>
  </si>
  <si>
    <t xml:space="preserve">非正常晶体手术</t>
  </si>
  <si>
    <t xml:space="preserve">包括晶体半脱位、瞳孔广泛粘连强直、抗青光眼术后</t>
  </si>
  <si>
    <t xml:space="preserve">人工晶体悬吊术</t>
  </si>
  <si>
    <t xml:space="preserve">视网膜、脉络膜、后房手术</t>
  </si>
  <si>
    <t xml:space="preserve">玻璃体穿刺抽液术</t>
  </si>
  <si>
    <t xml:space="preserve">包括注药</t>
  </si>
  <si>
    <t xml:space="preserve">玻璃体切除术</t>
  </si>
  <si>
    <t xml:space="preserve">玻璃体切割头、膨胀气体、硅油、重水</t>
  </si>
  <si>
    <t xml:space="preserve">玻璃体内猪囊尾蚴取出术</t>
  </si>
  <si>
    <t xml:space="preserve">玻璃体切割头</t>
  </si>
  <si>
    <t xml:space="preserve">复杂视网膜脱离修复术</t>
  </si>
  <si>
    <t xml:space="preserve">包括巨大裂孔、黄斑裂孔、膜增殖、视网膜下取出术</t>
  </si>
  <si>
    <t xml:space="preserve">玻璃体切割头、硅胶、膨胀气体、重水、硅油</t>
  </si>
  <si>
    <t xml:space="preserve">激光、冷凝、电凝等法可分别计价</t>
  </si>
  <si>
    <t xml:space="preserve">黄斑裂孔封闭术</t>
  </si>
  <si>
    <t xml:space="preserve">黄斑前膜术</t>
  </si>
  <si>
    <t xml:space="preserve">黄斑下膜取出术</t>
  </si>
  <si>
    <t xml:space="preserve">黄斑转位术</t>
  </si>
  <si>
    <t xml:space="preserve">色素膜肿物切除术</t>
  </si>
  <si>
    <t xml:space="preserve">巩膜后兜带术</t>
  </si>
  <si>
    <t xml:space="preserve">含阔筋膜取材、黄斑裂孔兜带</t>
  </si>
  <si>
    <t xml:space="preserve">硅胶植入物</t>
  </si>
  <si>
    <t xml:space="preserve">硅油取出术</t>
  </si>
  <si>
    <t xml:space="preserve">眼外肌手术</t>
  </si>
  <si>
    <t xml:space="preserve">非共同性斜视矫正术</t>
  </si>
  <si>
    <t xml:space="preserve">含结膜及结膜下组织分离、松解、肌肉分离及共同性斜视矫正术；包括六条眼外肌</t>
  </si>
  <si>
    <t xml:space="preserve">次和一条肌肉</t>
  </si>
  <si>
    <r>
      <rPr>
        <sz val="9"/>
        <color rgb="FF000000"/>
        <rFont val="Noto Sans"/>
        <family val="2"/>
      </rPr>
      <t xml:space="preserve">超过一条肌肉及二次手术、结膜、肌肉及眼眶修复，二种斜视同时存在，非常规眼外肌手术加收</t>
    </r>
    <r>
      <rPr>
        <sz val="9"/>
        <color rgb="FF000000"/>
        <rFont val="宋体"/>
        <family val="0"/>
        <charset val="134"/>
      </rPr>
      <t xml:space="preserve">350</t>
    </r>
    <r>
      <rPr>
        <sz val="9"/>
        <color rgb="FF000000"/>
        <rFont val="Noto Sans"/>
        <family val="2"/>
      </rPr>
      <t xml:space="preserve">元，多次手术再加收</t>
    </r>
    <r>
      <rPr>
        <sz val="9"/>
        <color rgb="FF000000"/>
        <rFont val="宋体"/>
        <family val="0"/>
        <charset val="134"/>
      </rPr>
      <t xml:space="preserve">350</t>
    </r>
    <r>
      <rPr>
        <sz val="9"/>
        <color rgb="FF000000"/>
        <rFont val="Noto Sans"/>
        <family val="2"/>
      </rPr>
      <t xml:space="preserve">元</t>
    </r>
  </si>
  <si>
    <t xml:space="preserve">非常规眼外肌手术</t>
  </si>
  <si>
    <t xml:space="preserve">包括肌肉联扎术、移位术、延长术、调整缝线术、眶壁固定术</t>
  </si>
  <si>
    <r>
      <rPr>
        <sz val="9"/>
        <color rgb="FF000000"/>
        <rFont val="Noto Sans"/>
        <family val="2"/>
      </rPr>
      <t xml:space="preserve">每增加一个手术加收</t>
    </r>
    <r>
      <rPr>
        <sz val="9"/>
        <color rgb="FF000000"/>
        <rFont val="宋体"/>
        <family val="0"/>
        <charset val="134"/>
      </rPr>
      <t xml:space="preserve">350</t>
    </r>
    <r>
      <rPr>
        <sz val="9"/>
        <color rgb="FF000000"/>
        <rFont val="Noto Sans"/>
        <family val="2"/>
      </rPr>
      <t xml:space="preserve">元</t>
    </r>
  </si>
  <si>
    <t xml:space="preserve">眼震矫正术</t>
  </si>
  <si>
    <t xml:space="preserve">眼眶和眼球手术</t>
  </si>
  <si>
    <t xml:space="preserve">球壁异物取出术</t>
  </si>
  <si>
    <t xml:space="preserve">眶内异物取出术</t>
  </si>
  <si>
    <t xml:space="preserve">眼球裂伤缝合术</t>
  </si>
  <si>
    <t xml:space="preserve">包括角膜、巩膜</t>
  </si>
  <si>
    <t xml:space="preserve">眶内血肿穿刺术</t>
  </si>
  <si>
    <t xml:space="preserve">眶内肿物摘除术</t>
  </si>
  <si>
    <t xml:space="preserve">包括前路摘除及侧劈开眶术</t>
  </si>
  <si>
    <r>
      <rPr>
        <sz val="9"/>
        <color rgb="FF000000"/>
        <rFont val="Noto Sans"/>
        <family val="2"/>
      </rPr>
      <t xml:space="preserve">侧劈开眶加收</t>
    </r>
    <r>
      <rPr>
        <sz val="9"/>
        <color rgb="FF000000"/>
        <rFont val="宋体"/>
        <family val="0"/>
        <charset val="134"/>
      </rPr>
      <t xml:space="preserve">300</t>
    </r>
    <r>
      <rPr>
        <sz val="9"/>
        <color rgb="FF000000"/>
        <rFont val="Noto Sans"/>
        <family val="2"/>
      </rPr>
      <t xml:space="preserve">元</t>
    </r>
  </si>
  <si>
    <t xml:space="preserve">眶内容摘除术</t>
  </si>
  <si>
    <t xml:space="preserve">不含植皮</t>
  </si>
  <si>
    <r>
      <rPr>
        <sz val="9"/>
        <color rgb="FF000000"/>
        <rFont val="Noto Sans"/>
        <family val="2"/>
      </rPr>
      <t xml:space="preserve">需植皮时加收</t>
    </r>
    <r>
      <rPr>
        <sz val="9"/>
        <color rgb="FF000000"/>
        <rFont val="宋体"/>
        <family val="0"/>
        <charset val="134"/>
      </rPr>
      <t xml:space="preserve">350</t>
    </r>
    <r>
      <rPr>
        <sz val="9"/>
        <color rgb="FF000000"/>
        <rFont val="Noto Sans"/>
        <family val="2"/>
      </rPr>
      <t xml:space="preserve">元</t>
    </r>
  </si>
  <si>
    <t xml:space="preserve">上颌骨切除合并眶内容摘除术</t>
  </si>
  <si>
    <t xml:space="preserve">眼窝填充术</t>
  </si>
  <si>
    <t xml:space="preserve">羟基磷灰石眼台</t>
  </si>
  <si>
    <t xml:space="preserve">眼窝再造术</t>
  </si>
  <si>
    <t xml:space="preserve">球后假体材料</t>
  </si>
  <si>
    <r>
      <rPr>
        <sz val="9"/>
        <color rgb="FF000000"/>
        <rFont val="Noto Sans"/>
        <family val="2"/>
      </rPr>
      <t xml:space="preserve">整形美容加收</t>
    </r>
    <r>
      <rPr>
        <sz val="9"/>
        <color rgb="FF000000"/>
        <rFont val="宋体"/>
        <family val="0"/>
        <charset val="134"/>
      </rPr>
      <t xml:space="preserve">700</t>
    </r>
    <r>
      <rPr>
        <sz val="9"/>
        <color rgb="FF000000"/>
        <rFont val="Noto Sans"/>
        <family val="2"/>
      </rPr>
      <t xml:space="preserve">元</t>
    </r>
  </si>
  <si>
    <t xml:space="preserve">眼眶壁骨折整复术</t>
  </si>
  <si>
    <t xml:space="preserve">硅胶板、羟基磷灰石板</t>
  </si>
  <si>
    <t xml:space="preserve">眶骨缺损修复术</t>
  </si>
  <si>
    <t xml:space="preserve">羟基磷灰石板</t>
  </si>
  <si>
    <t xml:space="preserve">眶隔修补术</t>
  </si>
  <si>
    <t xml:space="preserve">眼眶减压术</t>
  </si>
  <si>
    <t xml:space="preserve">眼前段重建术</t>
  </si>
  <si>
    <t xml:space="preserve">视神经减压术</t>
  </si>
  <si>
    <t xml:space="preserve">眶距增宽症整形术</t>
  </si>
  <si>
    <r>
      <rPr>
        <b val="true"/>
        <sz val="9"/>
        <color rgb="FF000000"/>
        <rFont val="宋体"/>
        <family val="0"/>
        <charset val="134"/>
      </rPr>
      <t xml:space="preserve">5</t>
    </r>
    <r>
      <rPr>
        <b val="true"/>
        <sz val="9"/>
        <color rgb="FF000000"/>
        <rFont val="Noto Sans"/>
        <family val="2"/>
      </rPr>
      <t xml:space="preserve">．耳部手术</t>
    </r>
  </si>
  <si>
    <t xml:space="preserve">耳脑胶、特殊植入材料、导管、磨头</t>
  </si>
  <si>
    <t xml:space="preserve">外耳手术</t>
  </si>
  <si>
    <t xml:space="preserve">耳廓软骨膜炎清创术</t>
  </si>
  <si>
    <t xml:space="preserve">包括耳廓脓肿切排清创术</t>
  </si>
  <si>
    <t xml:space="preserve">耳廓恶性肿瘤切除术</t>
  </si>
  <si>
    <t xml:space="preserve">耳颞部血管瘤切除术</t>
  </si>
  <si>
    <t xml:space="preserve">耳腮裂瘘管切除术</t>
  </si>
  <si>
    <t xml:space="preserve">含面神经分离</t>
  </si>
  <si>
    <t xml:space="preserve">外耳道良性肿物切除术</t>
  </si>
  <si>
    <t xml:space="preserve">包括外耳道骨瘤、胆脂瘤</t>
  </si>
  <si>
    <r>
      <rPr>
        <sz val="9"/>
        <color rgb="FF000000"/>
        <rFont val="Noto Sans"/>
        <family val="2"/>
      </rPr>
      <t xml:space="preserve">在手术室操作加收</t>
    </r>
    <r>
      <rPr>
        <sz val="9"/>
        <color rgb="FF000000"/>
        <rFont val="宋体"/>
        <family val="0"/>
        <charset val="134"/>
      </rPr>
      <t xml:space="preserve">150</t>
    </r>
    <r>
      <rPr>
        <sz val="9"/>
        <color rgb="FF000000"/>
        <rFont val="Noto Sans"/>
        <family val="2"/>
      </rPr>
      <t xml:space="preserve">元</t>
    </r>
  </si>
  <si>
    <t xml:space="preserve">外耳道肿物活检术</t>
  </si>
  <si>
    <t xml:space="preserve">外耳道疖脓肿切开引流术</t>
  </si>
  <si>
    <t xml:space="preserve">外耳道恶性肿瘤切除术</t>
  </si>
  <si>
    <t xml:space="preserve">部分断耳再植术</t>
  </si>
  <si>
    <t xml:space="preserve">中耳手术</t>
  </si>
  <si>
    <t xml:space="preserve">鼓膜置管术</t>
  </si>
  <si>
    <t xml:space="preserve">鼓膜切开术</t>
  </si>
  <si>
    <t xml:space="preserve">耳显微镜下鼓膜修补术</t>
  </si>
  <si>
    <t xml:space="preserve">包括内植法、夹层法、外贴法</t>
  </si>
  <si>
    <t xml:space="preserve">二次镫骨底板切除术</t>
  </si>
  <si>
    <t xml:space="preserve">二氧化碳激光镫骨底板开窗术</t>
  </si>
  <si>
    <t xml:space="preserve">听骨链松解术</t>
  </si>
  <si>
    <t xml:space="preserve">人工听骨听力重建术</t>
  </si>
  <si>
    <t xml:space="preserve">经耳内镜鼓室探查术</t>
  </si>
  <si>
    <t xml:space="preserve">含鼓膜切开、病变探查切除</t>
  </si>
  <si>
    <t xml:space="preserve">咽鼓管再造术</t>
  </si>
  <si>
    <t xml:space="preserve">含移植和取材</t>
  </si>
  <si>
    <t xml:space="preserve">电子耳蜗植入术</t>
  </si>
  <si>
    <t xml:space="preserve">内耳及其他耳部手术</t>
  </si>
  <si>
    <t xml:space="preserve">翼管神经切断术</t>
  </si>
  <si>
    <r>
      <rPr>
        <sz val="9"/>
        <color rgb="FF000000"/>
        <rFont val="Noto Sans"/>
        <family val="2"/>
      </rPr>
      <t xml:space="preserve">经鼻内镜加收</t>
    </r>
    <r>
      <rPr>
        <sz val="9"/>
        <color rgb="FF000000"/>
        <rFont val="宋体"/>
        <family val="0"/>
        <charset val="134"/>
      </rPr>
      <t xml:space="preserve">50</t>
    </r>
    <r>
      <rPr>
        <sz val="9"/>
        <color rgb="FF000000"/>
        <rFont val="Noto Sans"/>
        <family val="2"/>
      </rPr>
      <t xml:space="preserve">元</t>
    </r>
  </si>
  <si>
    <t xml:space="preserve">鼓丛切除术</t>
  </si>
  <si>
    <t xml:space="preserve">鼓索神经切断术</t>
  </si>
  <si>
    <t xml:space="preserve">颌内动脉插管灌注术</t>
  </si>
  <si>
    <t xml:space="preserve">包括颞浅动脉</t>
  </si>
  <si>
    <t xml:space="preserve">耳后骨膜下脓肿切开引流术</t>
  </si>
  <si>
    <t xml:space="preserve">经乳突脑脓肿引流术</t>
  </si>
  <si>
    <t xml:space="preserve">包括颞叶、小脑、乙状窦周围脓肿、穿刺或切开引流</t>
  </si>
  <si>
    <t xml:space="preserve">经乳突硬膜外脓肿引流术</t>
  </si>
  <si>
    <t xml:space="preserve">含乳突根治手术，包括穿刺或切开引流</t>
  </si>
  <si>
    <r>
      <rPr>
        <b val="true"/>
        <sz val="9"/>
        <color rgb="FF000000"/>
        <rFont val="宋体"/>
        <family val="0"/>
        <charset val="134"/>
      </rPr>
      <t xml:space="preserve">6.</t>
    </r>
    <r>
      <rPr>
        <b val="true"/>
        <sz val="9"/>
        <color rgb="FF000000"/>
        <rFont val="Noto Sans"/>
        <family val="2"/>
      </rPr>
      <t xml:space="preserve">鼻、口、咽部手术</t>
    </r>
  </si>
  <si>
    <t xml:space="preserve">特殊缝线、特殊固定材料、钛板及钛钉、特殊植入材料、填充材料、牙龈夹板、特殊药物、创面用材料、锯片、磨头、冷冻笔、电磨、电钻、电锯、显微镜、鼻窥镜系统、电疗仪、冷光源</t>
  </si>
  <si>
    <t xml:space="preserve">鼻部手术</t>
  </si>
  <si>
    <t xml:space="preserve">鼻中隔矫正术</t>
  </si>
  <si>
    <t xml:space="preserve">包括鼻中隔降肌附着过低矫正术</t>
  </si>
  <si>
    <t xml:space="preserve">鼻中隔软骨取骨术</t>
  </si>
  <si>
    <t xml:space="preserve">含鼻中隔软骨制备；不含鼻中隔弯曲矫正术</t>
  </si>
  <si>
    <t xml:space="preserve">鼻中隔血肿切开引流术</t>
  </si>
  <si>
    <t xml:space="preserve">包括脓肿切开引流术</t>
  </si>
  <si>
    <t xml:space="preserve">筛前神经切断术</t>
  </si>
  <si>
    <r>
      <rPr>
        <sz val="9"/>
        <color rgb="FF000000"/>
        <rFont val="Noto Sans"/>
        <family val="2"/>
      </rPr>
      <t xml:space="preserve">手术室操作加收</t>
    </r>
    <r>
      <rPr>
        <sz val="9"/>
        <color rgb="FF000000"/>
        <rFont val="宋体"/>
        <family val="0"/>
        <charset val="134"/>
      </rPr>
      <t xml:space="preserve">150</t>
    </r>
    <r>
      <rPr>
        <sz val="9"/>
        <color rgb="FF000000"/>
        <rFont val="Noto Sans"/>
        <family val="2"/>
      </rPr>
      <t xml:space="preserve">元</t>
    </r>
  </si>
  <si>
    <t xml:space="preserve">鼻侧壁移位伴骨质充填式</t>
  </si>
  <si>
    <t xml:space="preserve">副鼻窦手术</t>
  </si>
  <si>
    <t xml:space="preserve">经上颌窦颌内动脉结扎术</t>
  </si>
  <si>
    <t xml:space="preserve">鼻窦异物取出术</t>
  </si>
  <si>
    <t xml:space="preserve">萎缩性鼻炎鼻腔缩窄术</t>
  </si>
  <si>
    <t xml:space="preserve">鼻额管扩张术</t>
  </si>
  <si>
    <t xml:space="preserve">鼻内额窦开放手术</t>
  </si>
  <si>
    <t xml:space="preserve">鼻外筛窦开放手术</t>
  </si>
  <si>
    <t xml:space="preserve">鼻外蝶窦开放手术</t>
  </si>
  <si>
    <t xml:space="preserve">鼻内蝶窦开放手术</t>
  </si>
  <si>
    <t xml:space="preserve">全筛窦切除术</t>
  </si>
  <si>
    <t xml:space="preserve">鼻部其他手术</t>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经鼻内镜脑膜修补术</t>
  </si>
  <si>
    <t xml:space="preserve">口腔颌面一般手术</t>
  </si>
  <si>
    <t xml:space="preserve">特殊药物</t>
  </si>
  <si>
    <t xml:space="preserve">睡眠呼吸暂停综合症射频温控消融治疗术</t>
  </si>
  <si>
    <t xml:space="preserve">包括鼻甲、软腭、舌根肥大，鼻鼾症，阻塞性睡眠呼吸暂停综合症</t>
  </si>
  <si>
    <t xml:space="preserve">牙周植骨术</t>
  </si>
  <si>
    <r>
      <rPr>
        <sz val="9"/>
        <color rgb="FF000000"/>
        <rFont val="Noto Sans"/>
        <family val="2"/>
      </rPr>
      <t xml:space="preserve">含牙龈翻瓣术</t>
    </r>
    <r>
      <rPr>
        <sz val="9"/>
        <color rgb="FF000000"/>
        <rFont val="宋体"/>
        <family val="0"/>
        <charset val="134"/>
      </rPr>
      <t xml:space="preserve">+</t>
    </r>
    <r>
      <rPr>
        <sz val="9"/>
        <color rgb="FF000000"/>
        <rFont val="Noto Sans"/>
        <family val="2"/>
      </rPr>
      <t xml:space="preserve">植入各种骨材料；不含牙周塞治、自体骨取骨术</t>
    </r>
  </si>
  <si>
    <t xml:space="preserve">骨粉等植骨材料</t>
  </si>
  <si>
    <t xml:space="preserve">每牙</t>
  </si>
  <si>
    <t xml:space="preserve">牙周组织瓣移植术</t>
  </si>
  <si>
    <r>
      <rPr>
        <sz val="9"/>
        <color rgb="FF000000"/>
        <rFont val="Noto Sans"/>
        <family val="2"/>
      </rPr>
      <t xml:space="preserve">含受瓣区软组织预备</t>
    </r>
    <r>
      <rPr>
        <sz val="9"/>
        <color rgb="FF000000"/>
        <rFont val="宋体"/>
        <family val="0"/>
        <charset val="134"/>
      </rPr>
      <t xml:space="preserve">(</t>
    </r>
    <r>
      <rPr>
        <sz val="9"/>
        <color rgb="FF000000"/>
        <rFont val="Noto Sans"/>
        <family val="2"/>
      </rPr>
      <t xml:space="preserve">含牙龈半厚瓣翻瓣等</t>
    </r>
    <r>
      <rPr>
        <sz val="9"/>
        <color rgb="FF000000"/>
        <rFont val="宋体"/>
        <family val="0"/>
        <charset val="134"/>
      </rPr>
      <t xml:space="preserve">)</t>
    </r>
    <r>
      <rPr>
        <sz val="9"/>
        <color rgb="FF000000"/>
        <rFont val="Noto Sans"/>
        <family val="2"/>
      </rPr>
      <t xml:space="preserve">及硬组织预备</t>
    </r>
    <r>
      <rPr>
        <sz val="9"/>
        <color rgb="FF000000"/>
        <rFont val="宋体"/>
        <family val="0"/>
        <charset val="134"/>
      </rPr>
      <t xml:space="preserve">(</t>
    </r>
    <r>
      <rPr>
        <sz val="9"/>
        <color rgb="FF000000"/>
        <rFont val="Noto Sans"/>
        <family val="2"/>
      </rPr>
      <t xml:space="preserve">含根面刮治等</t>
    </r>
    <r>
      <rPr>
        <sz val="9"/>
        <color rgb="FF000000"/>
        <rFont val="宋体"/>
        <family val="0"/>
        <charset val="134"/>
      </rPr>
      <t xml:space="preserve">)</t>
    </r>
    <r>
      <rPr>
        <sz val="9"/>
        <color rgb="FF000000"/>
        <rFont val="Noto Sans"/>
        <family val="2"/>
      </rPr>
      <t xml:space="preserve">；含各种组织瓣的获得、制备、移植和转位，各种组织瓣的固定缝合；包括游离龈瓣移植或牙龈结缔组织瓣移植、侧向转移瓣术、双乳头龈瓣转移瓣术；不含术区牙周塞治</t>
    </r>
  </si>
  <si>
    <t xml:space="preserve">口腔肿瘤手术</t>
  </si>
  <si>
    <t xml:space="preserve">特殊吻合线</t>
  </si>
  <si>
    <t xml:space="preserve">下颌骨半侧切除术</t>
  </si>
  <si>
    <t xml:space="preserve">不含颌骨缺损修复</t>
  </si>
  <si>
    <t xml:space="preserve">斜面导板、特殊材料</t>
  </si>
  <si>
    <t xml:space="preserve">上颌骨扩大切除术</t>
  </si>
  <si>
    <t xml:space="preserve">整个上颌骨及其周围邻近受侵骨组织及软组织切除与植皮术；不含取皮术</t>
  </si>
  <si>
    <t xml:space="preserve">腭护板、特殊材料</t>
  </si>
  <si>
    <t xml:space="preserve">口底恶性肿物局部扩大切除术</t>
  </si>
  <si>
    <t xml:space="preserve">包括肿物切除及邻位瓣修复；不含口底部大面积缺损游离皮瓣及带蒂皮瓣修复</t>
  </si>
  <si>
    <t xml:space="preserve">口腔颌面部巨大血管瘤淋巴管瘤切除术</t>
  </si>
  <si>
    <t xml:space="preserve">包括颈面部血管瘤、淋巴瘤手术</t>
  </si>
  <si>
    <t xml:space="preserve">腮腺恶性肿物扩大切除术</t>
  </si>
  <si>
    <t xml:space="preserve">包括腮腺深叶肿物切除，腮腺切除及面神经解剖术；不含面神经修复术</t>
  </si>
  <si>
    <t xml:space="preserve">颌面部血管瘤瘤腔内注射术</t>
  </si>
  <si>
    <t xml:space="preserve">包括硬化剂、治疗药物等</t>
  </si>
  <si>
    <t xml:space="preserve">每部位</t>
  </si>
  <si>
    <t xml:space="preserve">口腔成形手术</t>
  </si>
  <si>
    <t xml:space="preserve">含多功能腭裂开口器</t>
  </si>
  <si>
    <t xml:space="preserve">特殊缝线、来复锯</t>
  </si>
  <si>
    <t xml:space="preserve">组织瓣转移腭裂修复术</t>
  </si>
  <si>
    <t xml:space="preserve">包括腭粘膜瓣后推、颊肌粘膜瓣转移术</t>
  </si>
  <si>
    <r>
      <rPr>
        <sz val="9"/>
        <color rgb="FF000000"/>
        <rFont val="Noto Sans"/>
        <family val="2"/>
      </rPr>
      <t xml:space="preserve">每加一侧加收</t>
    </r>
    <r>
      <rPr>
        <sz val="9"/>
        <color rgb="FF000000"/>
        <rFont val="宋体"/>
        <family val="0"/>
        <charset val="134"/>
      </rPr>
      <t xml:space="preserve">350</t>
    </r>
    <r>
      <rPr>
        <sz val="9"/>
        <color rgb="FF000000"/>
        <rFont val="Noto Sans"/>
        <family val="2"/>
      </rPr>
      <t xml:space="preserve">元</t>
    </r>
  </si>
  <si>
    <t xml:space="preserve">咽后嵴成形术</t>
  </si>
  <si>
    <t xml:space="preserve">咽后壁组织瓣成形术</t>
  </si>
  <si>
    <t xml:space="preserve">含咽后壁瓣制备及咽后瓣成形术；不含腭部裂隙关闭</t>
  </si>
  <si>
    <t xml:space="preserve">颜面部软组织不对称局部组织瓣修复畸形矫正术</t>
  </si>
  <si>
    <t xml:space="preserve">含局部组织瓣制备及转移</t>
  </si>
  <si>
    <t xml:space="preserve">口腔正颌手术</t>
  </si>
  <si>
    <t xml:space="preserve">含来复锯、微型骨动力系统、光导纤维</t>
  </si>
  <si>
    <r>
      <rPr>
        <sz val="9"/>
        <color rgb="FF000000"/>
        <rFont val="Noto Sans"/>
        <family val="2"/>
      </rPr>
      <t xml:space="preserve">上颌雷弗特</t>
    </r>
    <r>
      <rPr>
        <sz val="9"/>
        <color rgb="FF000000"/>
        <rFont val="宋体"/>
        <family val="0"/>
        <charset val="134"/>
      </rPr>
      <t xml:space="preserve">I</t>
    </r>
    <r>
      <rPr>
        <sz val="9"/>
        <color rgb="FF000000"/>
        <rFont val="Noto Sans"/>
        <family val="2"/>
      </rPr>
      <t xml:space="preserve">型截骨术（</t>
    </r>
    <r>
      <rPr>
        <sz val="9"/>
        <color rgb="FF000000"/>
        <rFont val="宋体"/>
        <family val="0"/>
        <charset val="134"/>
      </rPr>
      <t xml:space="preserve">Le Fort</t>
    </r>
    <r>
      <rPr>
        <sz val="9"/>
        <color rgb="FF000000"/>
        <rFont val="Noto Sans"/>
        <family val="2"/>
      </rPr>
      <t xml:space="preserve">）</t>
    </r>
  </si>
  <si>
    <r>
      <rPr>
        <sz val="9"/>
        <color rgb="FF000000"/>
        <rFont val="Noto Sans"/>
        <family val="2"/>
      </rPr>
      <t xml:space="preserve">包括上颌弗雷弗特（</t>
    </r>
    <r>
      <rPr>
        <sz val="9"/>
        <color rgb="FF000000"/>
        <rFont val="宋体"/>
        <family val="0"/>
        <charset val="134"/>
      </rPr>
      <t xml:space="preserve">Le Fort</t>
    </r>
    <r>
      <rPr>
        <sz val="9"/>
        <color rgb="FF000000"/>
        <rFont val="Noto Sans"/>
        <family val="2"/>
      </rPr>
      <t xml:space="preserve">） </t>
    </r>
    <r>
      <rPr>
        <sz val="9"/>
        <color rgb="FF000000"/>
        <rFont val="宋体"/>
        <family val="0"/>
        <charset val="134"/>
      </rPr>
      <t xml:space="preserve">I</t>
    </r>
    <r>
      <rPr>
        <sz val="9"/>
        <color rgb="FF000000"/>
        <rFont val="Noto Sans"/>
        <family val="2"/>
      </rPr>
      <t xml:space="preserve">型分块截骨术、骨内坚固内固定术、植骨术；不含骨切取</t>
    </r>
  </si>
  <si>
    <t xml:space="preserve">单颌</t>
  </si>
  <si>
    <r>
      <rPr>
        <sz val="9"/>
        <color rgb="FF000000"/>
        <rFont val="Noto Sans"/>
        <family val="2"/>
      </rPr>
      <t xml:space="preserve">上颌</t>
    </r>
    <r>
      <rPr>
        <sz val="9"/>
        <color rgb="FF000000"/>
        <rFont val="宋体"/>
        <family val="0"/>
        <charset val="134"/>
      </rPr>
      <t xml:space="preserve">LeFort</t>
    </r>
    <r>
      <rPr>
        <sz val="9"/>
        <color rgb="FF000000"/>
        <rFont val="Noto Sans"/>
        <family val="2"/>
      </rPr>
      <t xml:space="preserve">分块截骨术加收</t>
    </r>
    <r>
      <rPr>
        <sz val="9"/>
        <color rgb="FF000000"/>
        <rFont val="宋体"/>
        <family val="0"/>
        <charset val="134"/>
      </rPr>
      <t xml:space="preserve">135</t>
    </r>
    <r>
      <rPr>
        <sz val="9"/>
        <color rgb="FF000000"/>
        <rFont val="Noto Sans"/>
        <family val="2"/>
      </rPr>
      <t xml:space="preserve">元</t>
    </r>
  </si>
  <si>
    <r>
      <rPr>
        <sz val="9"/>
        <color rgb="FF000000"/>
        <rFont val="Noto Sans"/>
        <family val="2"/>
      </rPr>
      <t xml:space="preserve">上颌雷弗特</t>
    </r>
    <r>
      <rPr>
        <sz val="9"/>
        <color rgb="FF000000"/>
        <rFont val="宋体"/>
        <family val="0"/>
        <charset val="134"/>
      </rPr>
      <t xml:space="preserve">II</t>
    </r>
    <r>
      <rPr>
        <sz val="9"/>
        <color rgb="FF000000"/>
        <rFont val="Noto Sans"/>
        <family val="2"/>
      </rPr>
      <t xml:space="preserve">型截骨术（</t>
    </r>
    <r>
      <rPr>
        <sz val="9"/>
        <color rgb="FF000000"/>
        <rFont val="宋体"/>
        <family val="0"/>
        <charset val="134"/>
      </rPr>
      <t xml:space="preserve">Le Fort</t>
    </r>
    <r>
      <rPr>
        <sz val="9"/>
        <color rgb="FF000000"/>
        <rFont val="Noto Sans"/>
        <family val="2"/>
      </rPr>
      <t xml:space="preserve">）</t>
    </r>
  </si>
  <si>
    <t xml:space="preserve">包括骨截开、骨内坚固内固定术、植骨术；不含骨切取</t>
  </si>
  <si>
    <r>
      <rPr>
        <sz val="9"/>
        <color rgb="FF000000"/>
        <rFont val="Noto Sans"/>
        <family val="2"/>
      </rPr>
      <t xml:space="preserve">上颌雷弗特</t>
    </r>
    <r>
      <rPr>
        <sz val="9"/>
        <color rgb="FF000000"/>
        <rFont val="宋体"/>
        <family val="0"/>
        <charset val="134"/>
      </rPr>
      <t xml:space="preserve">III</t>
    </r>
    <r>
      <rPr>
        <sz val="9"/>
        <color rgb="FF000000"/>
        <rFont val="Noto Sans"/>
        <family val="2"/>
      </rPr>
      <t xml:space="preserve">型截骨术（</t>
    </r>
    <r>
      <rPr>
        <sz val="9"/>
        <color rgb="FF000000"/>
        <rFont val="宋体"/>
        <family val="0"/>
        <charset val="134"/>
      </rPr>
      <t xml:space="preserve">Le Fort</t>
    </r>
    <r>
      <rPr>
        <sz val="9"/>
        <color rgb="FF000000"/>
        <rFont val="Noto Sans"/>
        <family val="2"/>
      </rPr>
      <t xml:space="preserve">）</t>
    </r>
  </si>
  <si>
    <t xml:space="preserve">上颌牙骨段截骨术</t>
  </si>
  <si>
    <t xml:space="preserve">包括上颌前部或后部截骨术、骨内坚固内固定术、植骨术；不含骨切取</t>
  </si>
  <si>
    <t xml:space="preserve">下颌升支截骨术</t>
  </si>
  <si>
    <r>
      <rPr>
        <sz val="9"/>
        <color rgb="FF000000"/>
        <rFont val="Noto Sans"/>
        <family val="2"/>
      </rPr>
      <t xml:space="preserve">包括下颌升支矢状劈开截骨术、口内或口外入路下颌升支垂直截骨术、下颌升支倒</t>
    </r>
    <r>
      <rPr>
        <sz val="9"/>
        <color rgb="FF000000"/>
        <rFont val="宋体"/>
        <family val="0"/>
        <charset val="134"/>
      </rPr>
      <t xml:space="preserve">L</t>
    </r>
    <r>
      <rPr>
        <sz val="9"/>
        <color rgb="FF000000"/>
        <rFont val="Noto Sans"/>
        <family val="2"/>
      </rPr>
      <t xml:space="preserve">形截骨术、</t>
    </r>
    <r>
      <rPr>
        <sz val="9"/>
        <color rgb="FF000000"/>
        <rFont val="宋体"/>
        <family val="0"/>
        <charset val="134"/>
      </rPr>
      <t xml:space="preserve">C</t>
    </r>
    <r>
      <rPr>
        <sz val="9"/>
        <color rgb="FF000000"/>
        <rFont val="Noto Sans"/>
        <family val="2"/>
      </rPr>
      <t xml:space="preserve">形截骨术、骨内坚固内固定术；不含骨切取</t>
    </r>
  </si>
  <si>
    <t xml:space="preserve">下颌体部截骨术</t>
  </si>
  <si>
    <t xml:space="preserve">包括下颌体部修整术、去皮质术骨内坚固内固定术、植骨术；不含骨切取</t>
  </si>
  <si>
    <t xml:space="preserve">下颌根尖下截骨术</t>
  </si>
  <si>
    <t xml:space="preserve">包括下颌后部根尖下截骨术、骨内坚固内固定术、植骨术；不含骨切取</t>
  </si>
  <si>
    <t xml:space="preserve">下颌下缘去骨成形术</t>
  </si>
  <si>
    <t xml:space="preserve">口腔创伤手术</t>
  </si>
  <si>
    <t xml:space="preserve">含微型骨动力系统、来复锯、光导纤维</t>
  </si>
  <si>
    <t xml:space="preserve">下颌骨缺损带蒂骨移植术</t>
  </si>
  <si>
    <t xml:space="preserve">包括颌间固定和邻位皮瓣修复；不含取骨及制备术</t>
  </si>
  <si>
    <t xml:space="preserve">下颌骨缺损带血管蒂游离复合瓣移植术</t>
  </si>
  <si>
    <t xml:space="preserve">包括颌间固定和邻位皮瓣修复；不含组织瓣制备术</t>
  </si>
  <si>
    <t xml:space="preserve">上颌骨缺损网托碎骨移植术</t>
  </si>
  <si>
    <t xml:space="preserve">包括颌间固定和邻位皮瓣修复</t>
  </si>
  <si>
    <t xml:space="preserve">金属网材料、供骨材料</t>
  </si>
  <si>
    <t xml:space="preserve">上颌骨缺损带蒂骨移植术</t>
  </si>
  <si>
    <t xml:space="preserve">包括颌间固定和邻位皮瓣修复；不含带蒂骨制取</t>
  </si>
  <si>
    <t xml:space="preserve">扁桃体和腺样体手术</t>
  </si>
  <si>
    <t xml:space="preserve">扁桃体周围脓肿切开引流术</t>
  </si>
  <si>
    <t xml:space="preserve">咽部手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外进路咽旁间隙肿物摘除术</t>
  </si>
  <si>
    <t xml:space="preserve">颈侧径路咽食管肿瘤切除术</t>
  </si>
  <si>
    <t xml:space="preserve">咽瘘皮瓣修复术</t>
  </si>
  <si>
    <t xml:space="preserve">侧颅底切除术</t>
  </si>
  <si>
    <r>
      <rPr>
        <b val="true"/>
        <sz val="9"/>
        <color rgb="FF000000"/>
        <rFont val="宋体"/>
        <family val="0"/>
        <charset val="134"/>
      </rPr>
      <t xml:space="preserve">7</t>
    </r>
    <r>
      <rPr>
        <b val="true"/>
        <sz val="9"/>
        <color rgb="FF000000"/>
        <rFont val="Noto Sans"/>
        <family val="2"/>
      </rPr>
      <t xml:space="preserve">．呼吸系统手术</t>
    </r>
  </si>
  <si>
    <t xml:space="preserve">特殊缝线、生物胶、止血纱布、气管套管、骨腊、钉皮器、缝合器、缝合钉、闭合器、切割器、切割吻合钉、修补材料、人造血管、固定材料、支架、植入材料、切口封闭胶、胸腔镜系统、胸骨锯</t>
  </si>
  <si>
    <t xml:space="preserve">喉及气管手术</t>
  </si>
  <si>
    <t xml:space="preserve">声门上水平喉切除术</t>
  </si>
  <si>
    <t xml:space="preserve">梨状窝癌切除术</t>
  </si>
  <si>
    <r>
      <rPr>
        <sz val="9"/>
        <color rgb="FF000000"/>
        <rFont val="Noto Sans"/>
        <family val="2"/>
      </rPr>
      <t xml:space="preserve">全喉全下咽全食管切除</t>
    </r>
    <r>
      <rPr>
        <sz val="9"/>
        <color rgb="FF000000"/>
        <rFont val="宋体"/>
        <family val="0"/>
        <charset val="134"/>
      </rPr>
      <t xml:space="preserve">+</t>
    </r>
    <r>
      <rPr>
        <sz val="9"/>
        <color rgb="FF000000"/>
        <rFont val="Noto Sans"/>
        <family val="2"/>
      </rPr>
      <t xml:space="preserve">全胃上提修复术</t>
    </r>
  </si>
  <si>
    <t xml:space="preserve">全喉全下咽切除皮瓣修复术</t>
  </si>
  <si>
    <t xml:space="preserve">包括带蒂残喉气管瓣修复下咽术</t>
  </si>
  <si>
    <t xml:space="preserve">喉瘢痕狭窄扩张术</t>
  </si>
  <si>
    <t xml:space="preserve">喉狭窄经口扩张及喉模置入术</t>
  </si>
  <si>
    <r>
      <rPr>
        <sz val="9"/>
        <color rgb="FF000000"/>
        <rFont val="Noto Sans"/>
        <family val="2"/>
      </rPr>
      <t xml:space="preserve">喉狭窄成形及“</t>
    </r>
    <r>
      <rPr>
        <sz val="9"/>
        <color rgb="FF000000"/>
        <rFont val="宋体"/>
        <family val="0"/>
        <charset val="134"/>
      </rPr>
      <t xml:space="preserve">T”</t>
    </r>
    <r>
      <rPr>
        <sz val="9"/>
        <color rgb="FF000000"/>
        <rFont val="Noto Sans"/>
        <family val="2"/>
      </rPr>
      <t xml:space="preserve">型管置入术</t>
    </r>
  </si>
  <si>
    <t xml:space="preserve">植入材料</t>
  </si>
  <si>
    <t xml:space="preserve">喉部神经肌蒂移植术</t>
  </si>
  <si>
    <t xml:space="preserve">喉良性肿瘤切除术</t>
  </si>
  <si>
    <t xml:space="preserve">包括咽肿瘤</t>
  </si>
  <si>
    <r>
      <rPr>
        <sz val="9"/>
        <color rgb="FF000000"/>
        <rFont val="Noto Sans"/>
        <family val="2"/>
      </rPr>
      <t xml:space="preserve">经支撑喉镜手术加收</t>
    </r>
    <r>
      <rPr>
        <sz val="9"/>
        <color rgb="FF000000"/>
        <rFont val="宋体"/>
        <family val="0"/>
        <charset val="134"/>
      </rPr>
      <t xml:space="preserve">100</t>
    </r>
    <r>
      <rPr>
        <sz val="9"/>
        <color rgb="FF000000"/>
        <rFont val="Noto Sans"/>
        <family val="2"/>
      </rPr>
      <t xml:space="preserve">元</t>
    </r>
  </si>
  <si>
    <t xml:space="preserve">喉裂开声带切除术</t>
  </si>
  <si>
    <t xml:space="preserve">喉裂开肿瘤切除术</t>
  </si>
  <si>
    <t xml:space="preserve">支撑喉镜下激光声带肿物切除术</t>
  </si>
  <si>
    <t xml:space="preserve">包括喉瘢痕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含囊肿</t>
  </si>
  <si>
    <t xml:space="preserve">气管内肿瘤切除术</t>
  </si>
  <si>
    <t xml:space="preserve">包括开胸气管部分切除成形，气管环状袖状切除再吻合术</t>
  </si>
  <si>
    <r>
      <rPr>
        <sz val="9"/>
        <color rgb="FF000000"/>
        <rFont val="Noto Sans"/>
        <family val="2"/>
      </rPr>
      <t xml:space="preserve">经内镜加收</t>
    </r>
    <r>
      <rPr>
        <sz val="9"/>
        <color rgb="FF000000"/>
        <rFont val="宋体"/>
        <family val="0"/>
        <charset val="134"/>
      </rPr>
      <t xml:space="preserve">300</t>
    </r>
    <r>
      <rPr>
        <sz val="9"/>
        <color rgb="FF000000"/>
        <rFont val="Noto Sans"/>
        <family val="2"/>
      </rPr>
      <t xml:space="preserve">元；激光治疗加收</t>
    </r>
    <r>
      <rPr>
        <sz val="9"/>
        <color rgb="FF000000"/>
        <rFont val="宋体"/>
        <family val="0"/>
        <charset val="134"/>
      </rPr>
      <t xml:space="preserve">200</t>
    </r>
    <r>
      <rPr>
        <sz val="9"/>
        <color rgb="FF000000"/>
        <rFont val="Noto Sans"/>
        <family val="2"/>
      </rPr>
      <t xml:space="preserve">元</t>
    </r>
  </si>
  <si>
    <t xml:space="preserve">气管成形术</t>
  </si>
  <si>
    <t xml:space="preserve">包括气管隆凸成形术</t>
  </si>
  <si>
    <t xml:space="preserve">颈段气管食管瘘修补术</t>
  </si>
  <si>
    <t xml:space="preserve">颈部囊状水瘤切除术</t>
  </si>
  <si>
    <t xml:space="preserve">颈部气管造口再造术</t>
  </si>
  <si>
    <t xml:space="preserve">肺和支气管手术</t>
  </si>
  <si>
    <r>
      <rPr>
        <sz val="9"/>
        <color rgb="FF000000"/>
        <rFont val="Noto Sans"/>
        <family val="2"/>
      </rPr>
      <t xml:space="preserve">双侧手术加收</t>
    </r>
    <r>
      <rPr>
        <sz val="9"/>
        <color rgb="FF000000"/>
        <rFont val="宋体"/>
        <family val="0"/>
        <charset val="134"/>
      </rPr>
      <t xml:space="preserve">50%</t>
    </r>
  </si>
  <si>
    <t xml:space="preserve">肺内异物摘除术</t>
  </si>
  <si>
    <r>
      <rPr>
        <sz val="9"/>
        <color rgb="FF000000"/>
        <rFont val="Noto Sans"/>
        <family val="2"/>
      </rPr>
      <t xml:space="preserve">经胸腔镜手术加收</t>
    </r>
    <r>
      <rPr>
        <sz val="9"/>
        <color rgb="FF000000"/>
        <rFont val="宋体"/>
        <family val="0"/>
        <charset val="134"/>
      </rPr>
      <t xml:space="preserve">230</t>
    </r>
    <r>
      <rPr>
        <sz val="9"/>
        <color rgb="FF000000"/>
        <rFont val="Noto Sans"/>
        <family val="2"/>
      </rPr>
      <t xml:space="preserve">元</t>
    </r>
  </si>
  <si>
    <t xml:space="preserve">肺癌根治术</t>
  </si>
  <si>
    <t xml:space="preserve">含淋巴结清扫</t>
  </si>
  <si>
    <t xml:space="preserve">肺段切除术</t>
  </si>
  <si>
    <r>
      <rPr>
        <sz val="9"/>
        <color rgb="FF000000"/>
        <rFont val="Noto Sans"/>
        <family val="2"/>
      </rPr>
      <t xml:space="preserve">经胸腔镜手术加收</t>
    </r>
    <r>
      <rPr>
        <sz val="9"/>
        <color rgb="FF000000"/>
        <rFont val="宋体"/>
        <family val="0"/>
        <charset val="134"/>
      </rPr>
      <t xml:space="preserve">200</t>
    </r>
    <r>
      <rPr>
        <sz val="9"/>
        <color rgb="FF000000"/>
        <rFont val="Noto Sans"/>
        <family val="2"/>
      </rPr>
      <t xml:space="preserve">元</t>
    </r>
  </si>
  <si>
    <t xml:space="preserve">肺减容手术</t>
  </si>
  <si>
    <r>
      <rPr>
        <sz val="9"/>
        <color rgb="FF000000"/>
        <rFont val="Noto Sans"/>
        <family val="2"/>
      </rPr>
      <t xml:space="preserve">包括一侧或两侧肺手术</t>
    </r>
    <r>
      <rPr>
        <sz val="9"/>
        <color rgb="FF000000"/>
        <rFont val="宋体"/>
        <family val="0"/>
        <charset val="134"/>
      </rPr>
      <t xml:space="preserve">(</t>
    </r>
    <r>
      <rPr>
        <sz val="9"/>
        <color rgb="FF000000"/>
        <rFont val="Noto Sans"/>
        <family val="2"/>
      </rPr>
      <t xml:space="preserve">经侧胸切口或正中胸骨切口</t>
    </r>
    <r>
      <rPr>
        <sz val="9"/>
        <color rgb="FF000000"/>
        <rFont val="宋体"/>
        <family val="0"/>
        <charset val="134"/>
      </rPr>
      <t xml:space="preserve">)</t>
    </r>
  </si>
  <si>
    <t xml:space="preserve">肺楔形切除术</t>
  </si>
  <si>
    <t xml:space="preserve">肺叶切除术</t>
  </si>
  <si>
    <t xml:space="preserve">包括同侧肺两叶切除术</t>
  </si>
  <si>
    <t xml:space="preserve">袖状肺叶切除术</t>
  </si>
  <si>
    <t xml:space="preserve">含肺动脉袖状切除成形术</t>
  </si>
  <si>
    <t xml:space="preserve">全肺切除术</t>
  </si>
  <si>
    <r>
      <rPr>
        <sz val="9"/>
        <color rgb="FF000000"/>
        <rFont val="Noto Sans"/>
        <family val="2"/>
      </rPr>
      <t xml:space="preserve">如经心包内全肺切除术及部分心房切除术加收</t>
    </r>
    <r>
      <rPr>
        <sz val="9"/>
        <color rgb="FF000000"/>
        <rFont val="宋体"/>
        <family val="0"/>
        <charset val="134"/>
      </rPr>
      <t xml:space="preserve">150</t>
    </r>
    <r>
      <rPr>
        <sz val="9"/>
        <color rgb="FF000000"/>
        <rFont val="Noto Sans"/>
        <family val="2"/>
      </rPr>
      <t xml:space="preserve">元；经胸腔镜手术加收</t>
    </r>
    <r>
      <rPr>
        <sz val="9"/>
        <color rgb="FF000000"/>
        <rFont val="宋体"/>
        <family val="0"/>
        <charset val="134"/>
      </rPr>
      <t xml:space="preserve">230</t>
    </r>
    <r>
      <rPr>
        <sz val="9"/>
        <color rgb="FF000000"/>
        <rFont val="Noto Sans"/>
        <family val="2"/>
      </rPr>
      <t xml:space="preserve">元</t>
    </r>
  </si>
  <si>
    <t xml:space="preserve">肺大泡切除修补术</t>
  </si>
  <si>
    <t xml:space="preserve">包括结扎、固化</t>
  </si>
  <si>
    <t xml:space="preserve">胸膜肺全切除术</t>
  </si>
  <si>
    <t xml:space="preserve">肺修补术</t>
  </si>
  <si>
    <r>
      <rPr>
        <sz val="9"/>
        <color rgb="FF000000"/>
        <rFont val="Noto Sans"/>
        <family val="2"/>
      </rPr>
      <t xml:space="preserve">经胸腔镜手术加收</t>
    </r>
    <r>
      <rPr>
        <sz val="9"/>
        <color rgb="FF000000"/>
        <rFont val="宋体"/>
        <family val="0"/>
        <charset val="134"/>
      </rPr>
      <t xml:space="preserve">400</t>
    </r>
    <r>
      <rPr>
        <sz val="9"/>
        <color rgb="FF000000"/>
        <rFont val="Noto Sans"/>
        <family val="2"/>
      </rPr>
      <t xml:space="preserve">元</t>
    </r>
  </si>
  <si>
    <t xml:space="preserve">肺移植术</t>
  </si>
  <si>
    <t xml:space="preserve">不含供肺切取及保存和运输</t>
  </si>
  <si>
    <t xml:space="preserve">自体肺移植术</t>
  </si>
  <si>
    <t xml:space="preserve">供肺切除术</t>
  </si>
  <si>
    <t xml:space="preserve">含修整术</t>
  </si>
  <si>
    <t xml:space="preserve">肺包虫病内囊摘除术</t>
  </si>
  <si>
    <t xml:space="preserve">含一侧肺内单个或多个内囊摘除</t>
  </si>
  <si>
    <r>
      <rPr>
        <sz val="9"/>
        <color rgb="FF000000"/>
        <rFont val="Noto Sans"/>
        <family val="2"/>
      </rPr>
      <t xml:space="preserve">经胸腔镜手术加收</t>
    </r>
    <r>
      <rPr>
        <sz val="9"/>
        <color rgb="FF000000"/>
        <rFont val="宋体"/>
        <family val="0"/>
        <charset val="134"/>
      </rPr>
      <t xml:space="preserve">300</t>
    </r>
    <r>
      <rPr>
        <sz val="9"/>
        <color rgb="FF000000"/>
        <rFont val="Noto Sans"/>
        <family val="2"/>
      </rPr>
      <t xml:space="preserve">元</t>
    </r>
  </si>
  <si>
    <t xml:space="preserve">胸壁、胸膜、纵隔、横膈手术</t>
  </si>
  <si>
    <t xml:space="preserve">开胸冷冻治疗</t>
  </si>
  <si>
    <t xml:space="preserve">含各种不能切除之胸部肿瘤</t>
  </si>
  <si>
    <t xml:space="preserve">开胸肿瘤特殊治疗</t>
  </si>
  <si>
    <t xml:space="preserve">激光、微波、射频消融法可分别计价</t>
  </si>
  <si>
    <t xml:space="preserve">开胸探查术</t>
  </si>
  <si>
    <t xml:space="preserve">肋骨切除术</t>
  </si>
  <si>
    <t xml:space="preserve">不含开胸手术</t>
  </si>
  <si>
    <t xml:space="preserve">肋软骨取骨术</t>
  </si>
  <si>
    <t xml:space="preserve">含肋软骨制备</t>
  </si>
  <si>
    <t xml:space="preserve">胸壁外伤扩创术</t>
  </si>
  <si>
    <t xml:space="preserve">包括胸壁穿透伤、异物、肋骨骨折固定术</t>
  </si>
  <si>
    <t xml:space="preserve">胸廓畸形矫正术</t>
  </si>
  <si>
    <t xml:space="preserve">不含鸡胸、漏斗胸</t>
  </si>
  <si>
    <t xml:space="preserve">脓胸引流清除术</t>
  </si>
  <si>
    <t xml:space="preserve">包括早期脓胸及晚期脓胸的引流清除、脓性纤维膜剥脱胸腔冲洗引流</t>
  </si>
  <si>
    <t xml:space="preserve">胸膜粘连烙断术</t>
  </si>
  <si>
    <t xml:space="preserve">胸膜固定术</t>
  </si>
  <si>
    <t xml:space="preserve">包括不同的固定方法</t>
  </si>
  <si>
    <t xml:space="preserve">固定材料 </t>
  </si>
  <si>
    <t xml:space="preserve">经纤支镜支气管胸膜瘘堵塞术</t>
  </si>
  <si>
    <t xml:space="preserve">膈肌修补术</t>
  </si>
  <si>
    <t xml:space="preserve">包括急性、慢性膈疝修补术</t>
  </si>
  <si>
    <t xml:space="preserve">特殊修补材料</t>
  </si>
  <si>
    <t xml:space="preserve">膈肌折叠术</t>
  </si>
  <si>
    <t xml:space="preserve">包括膈肌膨出修补术</t>
  </si>
  <si>
    <t xml:space="preserve">膈肌肿瘤切除术</t>
  </si>
  <si>
    <t xml:space="preserve">膈肌缺损修补材料</t>
  </si>
  <si>
    <t xml:space="preserve">膈神经麻痹术</t>
  </si>
  <si>
    <t xml:space="preserve">包括膈神经压榨或切断术</t>
  </si>
  <si>
    <t xml:space="preserve">先天性食管裂孔疝修补术</t>
  </si>
  <si>
    <t xml:space="preserve">含食管旁疝修补术；不含反流性食管狭窄扩张</t>
  </si>
  <si>
    <r>
      <rPr>
        <sz val="9"/>
        <color rgb="FF000000"/>
        <rFont val="Noto Sans"/>
        <family val="2"/>
      </rPr>
      <t xml:space="preserve">合并肠回转不良及其他须矫治畸形加收</t>
    </r>
    <r>
      <rPr>
        <sz val="9"/>
        <color rgb="FF000000"/>
        <rFont val="宋体"/>
        <family val="0"/>
        <charset val="134"/>
      </rPr>
      <t xml:space="preserve">400</t>
    </r>
    <r>
      <rPr>
        <sz val="9"/>
        <color rgb="FF000000"/>
        <rFont val="Noto Sans"/>
        <family val="2"/>
      </rPr>
      <t xml:space="preserve">元</t>
    </r>
  </si>
  <si>
    <t xml:space="preserve">食管裂孔疝修补术</t>
  </si>
  <si>
    <t xml:space="preserve">包括经腹、经胸各类修补术及抗返流手术</t>
  </si>
  <si>
    <r>
      <rPr>
        <sz val="9"/>
        <color rgb="FF000000"/>
        <rFont val="Noto Sans"/>
        <family val="2"/>
      </rPr>
      <t xml:space="preserve">使用胸腔镜或腹腔镜设备加收</t>
    </r>
    <r>
      <rPr>
        <sz val="9"/>
        <color rgb="FF000000"/>
        <rFont val="宋体"/>
        <family val="0"/>
        <charset val="134"/>
      </rPr>
      <t xml:space="preserve">300</t>
    </r>
    <r>
      <rPr>
        <sz val="9"/>
        <color rgb="FF000000"/>
        <rFont val="Noto Sans"/>
        <family val="2"/>
      </rPr>
      <t xml:space="preserve">元</t>
    </r>
  </si>
  <si>
    <r>
      <rPr>
        <b val="true"/>
        <sz val="9"/>
        <color rgb="FF000000"/>
        <rFont val="宋体"/>
        <family val="0"/>
        <charset val="134"/>
      </rPr>
      <t xml:space="preserve">8.</t>
    </r>
    <r>
      <rPr>
        <b val="true"/>
        <sz val="9"/>
        <color rgb="FF000000"/>
        <rFont val="Noto Sans"/>
        <family val="2"/>
      </rPr>
      <t xml:space="preserve">心脏及血管系统手术</t>
    </r>
  </si>
  <si>
    <t xml:space="preserve">特殊缝线、打孔器、止血纱布、血管夹、生物胶、修补材料、粘弹剂、心脏瓣膜、人造血管、冠脉搭桥稳当器、冠状动脉搭桥特殊器械、银夹、取栓管、标志笔、血管吊带、起搏导线、头灯</t>
  </si>
  <si>
    <t xml:space="preserve">心瓣膜和心间隔手术</t>
  </si>
  <si>
    <t xml:space="preserve">隔离人工瓣膜、同种异体瓣膜和各种修补材料等</t>
  </si>
  <si>
    <t xml:space="preserve">二尖瓣闭式扩张术</t>
  </si>
  <si>
    <t xml:space="preserve">包括左右径路</t>
  </si>
  <si>
    <t xml:space="preserve">二尖瓣直视成形术</t>
  </si>
  <si>
    <t xml:space="preserve">包括各种类型的二尖瓣狭窄或／和关闭不全的瓣膜的处理，如交界切开、睫索替代、瓣叶切除、瓣环成形等</t>
  </si>
  <si>
    <t xml:space="preserve">牛心包片、人工瓣膜</t>
  </si>
  <si>
    <t xml:space="preserve">二尖瓣替换术</t>
  </si>
  <si>
    <t xml:space="preserve">包括保留部分或全部二尖瓣装置</t>
  </si>
  <si>
    <t xml:space="preserve">人工瓣膜</t>
  </si>
  <si>
    <t xml:space="preserve">三尖瓣直视成形术</t>
  </si>
  <si>
    <t xml:space="preserve">包括交界切开、瓣环环缩术</t>
  </si>
  <si>
    <t xml:space="preserve">三尖瓣置换术</t>
  </si>
  <si>
    <t xml:space="preserve">主动脉瓣上狭窄矫治术</t>
  </si>
  <si>
    <t xml:space="preserve">含狭窄切除、补片扩大成形</t>
  </si>
  <si>
    <t xml:space="preserve">人工血管</t>
  </si>
  <si>
    <r>
      <rPr>
        <sz val="9"/>
        <color rgb="FF000000"/>
        <rFont val="Noto Sans"/>
        <family val="2"/>
      </rPr>
      <t xml:space="preserve">管状移植加收</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单纯移植减收</t>
    </r>
    <r>
      <rPr>
        <sz val="9"/>
        <color rgb="FF000000"/>
        <rFont val="宋体"/>
        <family val="0"/>
        <charset val="134"/>
      </rPr>
      <t xml:space="preserve">500</t>
    </r>
    <r>
      <rPr>
        <sz val="9"/>
        <color rgb="FF000000"/>
        <rFont val="Noto Sans"/>
        <family val="2"/>
      </rPr>
      <t xml:space="preserve">元</t>
    </r>
  </si>
  <si>
    <t xml:space="preserve">主动脉瓣直视成形术</t>
  </si>
  <si>
    <t xml:space="preserve">牛心包片</t>
  </si>
  <si>
    <t xml:space="preserve">主动脉瓣置换术</t>
  </si>
  <si>
    <t xml:space="preserve">人工瓣膜、异体动脉瓣 </t>
  </si>
  <si>
    <r>
      <rPr>
        <sz val="9"/>
        <color rgb="FF000000"/>
        <rFont val="Noto Sans"/>
        <family val="2"/>
      </rPr>
      <t xml:space="preserve">自体肺动脉瓣替换主动脉瓣术</t>
    </r>
    <r>
      <rPr>
        <sz val="9"/>
        <color rgb="FF000000"/>
        <rFont val="宋体"/>
        <family val="0"/>
        <charset val="134"/>
      </rPr>
      <t xml:space="preserve">(ROSS</t>
    </r>
    <r>
      <rPr>
        <sz val="9"/>
        <color rgb="FF000000"/>
        <rFont val="Noto Sans"/>
        <family val="2"/>
      </rPr>
      <t xml:space="preserve">手术</t>
    </r>
    <r>
      <rPr>
        <sz val="9"/>
        <color rgb="FF000000"/>
        <rFont val="宋体"/>
        <family val="0"/>
        <charset val="134"/>
      </rPr>
      <t xml:space="preserve">)</t>
    </r>
  </si>
  <si>
    <t xml:space="preserve">包括各种肺动脉重建的方法</t>
  </si>
  <si>
    <t xml:space="preserve">异体动脉瓣、牛心包片</t>
  </si>
  <si>
    <t xml:space="preserve">肺动脉瓣置换术</t>
  </si>
  <si>
    <t xml:space="preserve">肺动脉瓣狭窄矫治术</t>
  </si>
  <si>
    <r>
      <rPr>
        <sz val="9"/>
        <color rgb="FF000000"/>
        <rFont val="Noto Sans"/>
        <family val="2"/>
      </rPr>
      <t xml:space="preserve">含肺动脉扩大补片、肺动脉瓣交界切开</t>
    </r>
    <r>
      <rPr>
        <sz val="9"/>
        <color rgb="FF000000"/>
        <rFont val="宋体"/>
        <family val="0"/>
        <charset val="134"/>
      </rPr>
      <t xml:space="preserve">(</t>
    </r>
    <r>
      <rPr>
        <sz val="9"/>
        <color rgb="FF000000"/>
        <rFont val="Noto Sans"/>
        <family val="2"/>
      </rPr>
      <t xml:space="preserve">或瓣成形</t>
    </r>
    <r>
      <rPr>
        <sz val="9"/>
        <color rgb="FF000000"/>
        <rFont val="宋体"/>
        <family val="0"/>
        <charset val="134"/>
      </rPr>
      <t xml:space="preserve">)</t>
    </r>
    <r>
      <rPr>
        <sz val="9"/>
        <color rgb="FF000000"/>
        <rFont val="Noto Sans"/>
        <family val="2"/>
      </rPr>
      <t xml:space="preserve">、右室流出道重建术</t>
    </r>
  </si>
  <si>
    <r>
      <rPr>
        <sz val="9"/>
        <color rgb="FF000000"/>
        <rFont val="Noto Sans"/>
        <family val="2"/>
      </rPr>
      <t xml:space="preserve">重建术加收</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交界切开术减收</t>
    </r>
    <r>
      <rPr>
        <sz val="9"/>
        <color rgb="FF000000"/>
        <rFont val="宋体"/>
        <family val="0"/>
        <charset val="134"/>
      </rPr>
      <t xml:space="preserve">500</t>
    </r>
    <r>
      <rPr>
        <sz val="9"/>
        <color rgb="FF000000"/>
        <rFont val="Noto Sans"/>
        <family val="2"/>
      </rPr>
      <t xml:space="preserve">元</t>
    </r>
  </si>
  <si>
    <t xml:space="preserve">小切口瓣膜置换术</t>
  </si>
  <si>
    <t xml:space="preserve">双瓣置换术</t>
  </si>
  <si>
    <r>
      <rPr>
        <sz val="9"/>
        <color rgb="FF000000"/>
        <rFont val="Noto Sans"/>
        <family val="2"/>
      </rPr>
      <t xml:space="preserve">多瓣置换加收</t>
    </r>
    <r>
      <rPr>
        <sz val="9"/>
        <color rgb="FF000000"/>
        <rFont val="宋体"/>
        <family val="0"/>
        <charset val="134"/>
      </rPr>
      <t xml:space="preserve">600</t>
    </r>
    <r>
      <rPr>
        <sz val="9"/>
        <color rgb="FF000000"/>
        <rFont val="Noto Sans"/>
        <family val="2"/>
      </rPr>
      <t xml:space="preserve">元</t>
    </r>
  </si>
  <si>
    <t xml:space="preserve">瓣周漏修补术</t>
  </si>
  <si>
    <r>
      <rPr>
        <sz val="9"/>
        <color rgb="FF000000"/>
        <rFont val="Noto Sans"/>
        <family val="2"/>
      </rPr>
      <t xml:space="preserve">房间隔造口术</t>
    </r>
    <r>
      <rPr>
        <sz val="9"/>
        <color rgb="FF000000"/>
        <rFont val="宋体"/>
        <family val="0"/>
        <charset val="134"/>
      </rPr>
      <t xml:space="preserve">(Blabock-Hanlon</t>
    </r>
    <r>
      <rPr>
        <sz val="9"/>
        <color rgb="FF000000"/>
        <rFont val="Noto Sans"/>
        <family val="2"/>
      </rPr>
      <t xml:space="preserve">手术</t>
    </r>
    <r>
      <rPr>
        <sz val="9"/>
        <color rgb="FF000000"/>
        <rFont val="宋体"/>
        <family val="0"/>
        <charset val="134"/>
      </rPr>
      <t xml:space="preserve">)</t>
    </r>
  </si>
  <si>
    <t xml:space="preserve">包括切除术</t>
  </si>
  <si>
    <t xml:space="preserve">房间隔缺损修补术</t>
  </si>
  <si>
    <t xml:space="preserve">包括单心房间隔再造术，Ⅰ、Ⅱ孔房缺</t>
  </si>
  <si>
    <r>
      <rPr>
        <sz val="9"/>
        <color rgb="FF000000"/>
        <rFont val="Noto Sans"/>
        <family val="2"/>
      </rPr>
      <t xml:space="preserve">Ⅱ孔房缺加收</t>
    </r>
    <r>
      <rPr>
        <sz val="9"/>
        <color rgb="FF000000"/>
        <rFont val="宋体"/>
        <family val="0"/>
        <charset val="134"/>
      </rPr>
      <t xml:space="preserve">500</t>
    </r>
    <r>
      <rPr>
        <sz val="9"/>
        <color rgb="FF000000"/>
        <rFont val="Noto Sans"/>
        <family val="2"/>
      </rPr>
      <t xml:space="preserve">元</t>
    </r>
  </si>
  <si>
    <t xml:space="preserve">室间隔缺损直视修补术</t>
  </si>
  <si>
    <t xml:space="preserve">含缝合法</t>
  </si>
  <si>
    <t xml:space="preserve">部分型心内膜垫缺损矫治术</t>
  </si>
  <si>
    <t xml:space="preserve">包括Ⅰ孔房缺修补术、二尖瓣、三尖瓣成形术</t>
  </si>
  <si>
    <t xml:space="preserve">完全型心内膜垫缺损矫治术</t>
  </si>
  <si>
    <t xml:space="preserve">卵园孔修补术</t>
  </si>
  <si>
    <t xml:space="preserve">复合性先天性心脏畸形矫治术</t>
  </si>
  <si>
    <t xml:space="preserve">包括完全型心内膜垫缺损合并右室双出口或法鲁氏四联症的根治术等</t>
  </si>
  <si>
    <t xml:space="preserve">三房心矫治术</t>
  </si>
  <si>
    <t xml:space="preserve">包括房间隔缺损修补术及二尖瓣上隔膜切除术</t>
  </si>
  <si>
    <t xml:space="preserve">单心室分隔术</t>
  </si>
  <si>
    <t xml:space="preserve">心脏血管手术</t>
  </si>
  <si>
    <t xml:space="preserve">各种人工血管、同种异体血管、血管瓣膜和修补材料、特殊缝线等</t>
  </si>
  <si>
    <t xml:space="preserve">冠状动静脉瘘修补术</t>
  </si>
  <si>
    <t xml:space="preserve">包括冠状动脉到各个心脏部位瘘的闭合手术</t>
  </si>
  <si>
    <t xml:space="preserve">冠状动脉起源异常矫治术</t>
  </si>
  <si>
    <t xml:space="preserve">冠状动脉搭桥术</t>
  </si>
  <si>
    <t xml:space="preserve">含搭桥血管材料的获取术，包括大隐静脉、桡动脉、左右乳内动脉、胃网膜右动脉、腹壁下动脉等</t>
  </si>
  <si>
    <t xml:space="preserve">银夹</t>
  </si>
  <si>
    <t xml:space="preserve">每支吻合血管</t>
  </si>
  <si>
    <r>
      <rPr>
        <sz val="9"/>
        <color rgb="FF000000"/>
        <rFont val="Noto Sans"/>
        <family val="2"/>
      </rPr>
      <t xml:space="preserve">冠脉搭桥</t>
    </r>
    <r>
      <rPr>
        <sz val="9"/>
        <color rgb="FF000000"/>
        <rFont val="宋体"/>
        <family val="0"/>
        <charset val="134"/>
      </rPr>
      <t xml:space="preserve">+</t>
    </r>
    <r>
      <rPr>
        <sz val="9"/>
        <color rgb="FF000000"/>
        <rFont val="Noto Sans"/>
        <family val="2"/>
      </rPr>
      <t xml:space="preserve">换瓣术</t>
    </r>
  </si>
  <si>
    <t xml:space="preserve">包括瓣成形术</t>
  </si>
  <si>
    <r>
      <rPr>
        <sz val="9"/>
        <color rgb="FF000000"/>
        <rFont val="Noto Sans"/>
        <family val="2"/>
      </rPr>
      <t xml:space="preserve">冠脉搭桥</t>
    </r>
    <r>
      <rPr>
        <sz val="9"/>
        <color rgb="FF000000"/>
        <rFont val="宋体"/>
        <family val="0"/>
        <charset val="134"/>
      </rPr>
      <t xml:space="preserve">+</t>
    </r>
    <r>
      <rPr>
        <sz val="9"/>
        <color rgb="FF000000"/>
        <rFont val="Noto Sans"/>
        <family val="2"/>
      </rPr>
      <t xml:space="preserve">人工血管置换术</t>
    </r>
  </si>
  <si>
    <t xml:space="preserve">非体外循环冠状动脉搭桥术</t>
  </si>
  <si>
    <t xml:space="preserve">一次性特殊牵开器、银夹</t>
  </si>
  <si>
    <t xml:space="preserve">小切口冠状动脉搭桥术</t>
  </si>
  <si>
    <t xml:space="preserve">包括各部位的小切口（左前外、右前外、剑尺）</t>
  </si>
  <si>
    <r>
      <rPr>
        <sz val="9"/>
        <color rgb="FF000000"/>
        <rFont val="Noto Sans"/>
        <family val="2"/>
      </rPr>
      <t xml:space="preserve">经胸腔镜取乳内动脉加收</t>
    </r>
    <r>
      <rPr>
        <sz val="9"/>
        <color rgb="FF000000"/>
        <rFont val="宋体"/>
        <family val="0"/>
        <charset val="134"/>
      </rPr>
      <t xml:space="preserve">230</t>
    </r>
    <r>
      <rPr>
        <sz val="9"/>
        <color rgb="FF000000"/>
        <rFont val="Noto Sans"/>
        <family val="2"/>
      </rPr>
      <t xml:space="preserve">元</t>
    </r>
  </si>
  <si>
    <t xml:space="preserve">冠状动脉内膜切除术</t>
  </si>
  <si>
    <t xml:space="preserve">肺动静脉瘘结扎术</t>
  </si>
  <si>
    <t xml:space="preserve">冠状静脉窦无顶综合征矫治术</t>
  </si>
  <si>
    <r>
      <rPr>
        <sz val="9"/>
        <color rgb="FF000000"/>
        <rFont val="Noto Sans"/>
        <family val="2"/>
      </rPr>
      <t xml:space="preserve">上腔静脉肺动脉吻合术</t>
    </r>
    <r>
      <rPr>
        <sz val="9"/>
        <color rgb="FF000000"/>
        <rFont val="宋体"/>
        <family val="0"/>
        <charset val="134"/>
      </rPr>
      <t xml:space="preserve">(</t>
    </r>
    <r>
      <rPr>
        <sz val="9"/>
        <color rgb="FF000000"/>
        <rFont val="Noto Sans"/>
        <family val="2"/>
      </rPr>
      <t xml:space="preserve">双向</t>
    </r>
    <r>
      <rPr>
        <sz val="9"/>
        <color rgb="FF000000"/>
        <rFont val="宋体"/>
        <family val="0"/>
        <charset val="134"/>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包括经典改良各种术式</t>
  </si>
  <si>
    <t xml:space="preserve">全腔肺动脉吻合术</t>
  </si>
  <si>
    <r>
      <rPr>
        <sz val="9"/>
        <color rgb="FF000000"/>
        <rFont val="Noto Sans"/>
        <family val="2"/>
      </rPr>
      <t xml:space="preserve">包括双向</t>
    </r>
    <r>
      <rPr>
        <sz val="9"/>
        <color rgb="FF000000"/>
        <rFont val="宋体"/>
        <family val="0"/>
        <charset val="134"/>
      </rPr>
      <t xml:space="preserve">Glenn</t>
    </r>
    <r>
      <rPr>
        <sz val="9"/>
        <color rgb="FF000000"/>
        <rFont val="Noto Sans"/>
        <family val="2"/>
      </rPr>
      <t xml:space="preserve">手术、下腔静脉到肺动脉内隧道或外通道手术</t>
    </r>
  </si>
  <si>
    <t xml:space="preserve">牛心包片、人工血管、同种异体血管</t>
  </si>
  <si>
    <t xml:space="preserve">右室双出口矫治术</t>
  </si>
  <si>
    <t xml:space="preserve">包括内隧道或内通道或左室流出道成形及右室流出道成形术</t>
  </si>
  <si>
    <t xml:space="preserve">人工血管、同种异体血管</t>
  </si>
  <si>
    <t xml:space="preserve">肺动脉闭锁矫治术</t>
  </si>
  <si>
    <t xml:space="preserve">包括室缺修补、右室肺动脉连接重建、肺动脉重建或成形、异常体肺血管切断</t>
  </si>
  <si>
    <t xml:space="preserve">部分型肺静脉畸形引流矫治术</t>
  </si>
  <si>
    <t xml:space="preserve">完全型肺静脉畸形引流矫治术</t>
  </si>
  <si>
    <t xml:space="preserve">包括心上型、心下型及心内型、混合型</t>
  </si>
  <si>
    <t xml:space="preserve">体静脉引流入肺静脉侧心房矫治术</t>
  </si>
  <si>
    <t xml:space="preserve">主动脉缩窄矫治术</t>
  </si>
  <si>
    <t xml:space="preserve">包括主动脉补片成形、左锁骨下动脉反转修复缩窄、人工血管移植或旁路移植或直接吻合术</t>
  </si>
  <si>
    <t xml:space="preserve">左室流出道狭窄疏通术</t>
  </si>
  <si>
    <t xml:space="preserve">包括主动脉瓣下肌性、膜性狭窄的切除、肥厚性梗阻性心肌病的肌肉切除疏通</t>
  </si>
  <si>
    <t xml:space="preserve">主动脉根部替换术</t>
  </si>
  <si>
    <r>
      <rPr>
        <sz val="9"/>
        <color rgb="FF000000"/>
        <rFont val="Noto Sans"/>
        <family val="2"/>
      </rPr>
      <t xml:space="preserve">包括</t>
    </r>
    <r>
      <rPr>
        <sz val="9"/>
        <color rgb="FF000000"/>
        <rFont val="宋体"/>
        <family val="0"/>
        <charset val="134"/>
      </rPr>
      <t xml:space="preserve">Bentall</t>
    </r>
    <r>
      <rPr>
        <sz val="9"/>
        <color rgb="FF000000"/>
        <rFont val="Noto Sans"/>
        <family val="2"/>
      </rPr>
      <t xml:space="preserve">手术</t>
    </r>
    <r>
      <rPr>
        <sz val="9"/>
        <color rgb="FF000000"/>
        <rFont val="宋体"/>
        <family val="0"/>
        <charset val="134"/>
      </rPr>
      <t xml:space="preserve">(</t>
    </r>
    <r>
      <rPr>
        <sz val="9"/>
        <color rgb="FF000000"/>
        <rFont val="Noto Sans"/>
        <family val="2"/>
      </rPr>
      <t xml:space="preserve">主动脉瓣替换、升主动脉替换和左右冠脉移植术</t>
    </r>
    <r>
      <rPr>
        <sz val="9"/>
        <color rgb="FF000000"/>
        <rFont val="宋体"/>
        <family val="0"/>
        <charset val="134"/>
      </rPr>
      <t xml:space="preserve">)</t>
    </r>
  </si>
  <si>
    <t xml:space="preserve">人工瓣膜、人工血管</t>
  </si>
  <si>
    <t xml:space="preserve">保留瓣膜的主动脉根部替换术</t>
  </si>
  <si>
    <r>
      <rPr>
        <sz val="9"/>
        <color rgb="FF000000"/>
        <rFont val="Noto Sans"/>
        <family val="2"/>
      </rPr>
      <t xml:space="preserve">包括</t>
    </r>
    <r>
      <rPr>
        <sz val="9"/>
        <color rgb="FF000000"/>
        <rFont val="宋体"/>
        <family val="0"/>
        <charset val="134"/>
      </rPr>
      <t xml:space="preserve">Darid Yacuob</t>
    </r>
    <r>
      <rPr>
        <sz val="9"/>
        <color rgb="FF000000"/>
        <rFont val="Noto Sans"/>
        <family val="2"/>
      </rPr>
      <t xml:space="preserve">手术</t>
    </r>
  </si>
  <si>
    <t xml:space="preserve">细小主动脉根部加宽补片成形术</t>
  </si>
  <si>
    <t xml:space="preserve">包括各种类型的加宽方式</t>
  </si>
  <si>
    <t xml:space="preserve">人工血管、牛心包片</t>
  </si>
  <si>
    <t xml:space="preserve">主动脉窦瘤破裂修补术</t>
  </si>
  <si>
    <t xml:space="preserve">包括窦破到心脏各腔室的处理</t>
  </si>
  <si>
    <t xml:space="preserve">升主动脉替换术</t>
  </si>
  <si>
    <r>
      <rPr>
        <sz val="9"/>
        <color rgb="FF000000"/>
        <rFont val="Noto Sans"/>
        <family val="2"/>
      </rPr>
      <t xml:space="preserve">升主动脉替换加主动脉瓣替换术</t>
    </r>
    <r>
      <rPr>
        <sz val="9"/>
        <color rgb="FF000000"/>
        <rFont val="宋体"/>
        <family val="0"/>
        <charset val="134"/>
      </rPr>
      <t xml:space="preserve">(Wheat′s</t>
    </r>
    <r>
      <rPr>
        <sz val="9"/>
        <color rgb="FF000000"/>
        <rFont val="Noto Sans"/>
        <family val="2"/>
      </rPr>
      <t xml:space="preserve">手术</t>
    </r>
    <r>
      <rPr>
        <sz val="9"/>
        <color rgb="FF000000"/>
        <rFont val="宋体"/>
        <family val="0"/>
        <charset val="134"/>
      </rPr>
      <t xml:space="preserve">)</t>
    </r>
  </si>
  <si>
    <t xml:space="preserve">包括升主动脉替换加主动脉瓣替换</t>
  </si>
  <si>
    <t xml:space="preserve">人工血管、人工瓣膜</t>
  </si>
  <si>
    <t xml:space="preserve">主动脉弓中断矫治术</t>
  </si>
  <si>
    <r>
      <rPr>
        <sz val="9"/>
        <color rgb="FF000000"/>
        <rFont val="Noto Sans"/>
        <family val="2"/>
      </rPr>
      <t xml:space="preserve">包括主动脉弓重建</t>
    </r>
    <r>
      <rPr>
        <sz val="9"/>
        <color rgb="FF000000"/>
        <rFont val="宋体"/>
        <family val="0"/>
        <charset val="134"/>
      </rPr>
      <t xml:space="preserve">(</t>
    </r>
    <r>
      <rPr>
        <sz val="9"/>
        <color rgb="FF000000"/>
        <rFont val="Noto Sans"/>
        <family val="2"/>
      </rPr>
      <t xml:space="preserve">如人工血管移植或直接吻合</t>
    </r>
    <r>
      <rPr>
        <sz val="9"/>
        <color rgb="FF000000"/>
        <rFont val="宋体"/>
        <family val="0"/>
        <charset val="134"/>
      </rPr>
      <t xml:space="preserve">)</t>
    </r>
    <r>
      <rPr>
        <sz val="9"/>
        <color rgb="FF000000"/>
        <rFont val="Noto Sans"/>
        <family val="2"/>
      </rPr>
      <t xml:space="preserve">、动脉导管闭合和室缺修补术</t>
    </r>
  </si>
  <si>
    <t xml:space="preserve">先天性心脏病主动脉弓部血管环切断术</t>
  </si>
  <si>
    <t xml:space="preserve">包括各种血管环及头臂分枝起源走行异常造成的食管、气管受压解除</t>
  </si>
  <si>
    <t xml:space="preserve">主动脉弓置换术</t>
  </si>
  <si>
    <t xml:space="preserve">包括全弓、次全弓替换，除主动脉瓣以外的胸主动脉</t>
  </si>
  <si>
    <t xml:space="preserve">“象鼻子”技术</t>
  </si>
  <si>
    <t xml:space="preserve">包括弓降部或胸腹主动脉处的象鼻子技术</t>
  </si>
  <si>
    <t xml:space="preserve">主动脉弓降部瘤切除人工血管置换术</t>
  </si>
  <si>
    <t xml:space="preserve">包括左锁骨下动脉、左颈总动脉重建</t>
  </si>
  <si>
    <r>
      <rPr>
        <sz val="9"/>
        <color rgb="FF000000"/>
        <rFont val="Noto Sans"/>
        <family val="2"/>
      </rPr>
      <t xml:space="preserve">动脉调转术</t>
    </r>
    <r>
      <rPr>
        <sz val="9"/>
        <color rgb="FF000000"/>
        <rFont val="宋体"/>
        <family val="0"/>
        <charset val="134"/>
      </rPr>
      <t xml:space="preserve">(Switch</t>
    </r>
    <r>
      <rPr>
        <sz val="9"/>
        <color rgb="FF000000"/>
        <rFont val="Noto Sans"/>
        <family val="2"/>
      </rPr>
      <t xml:space="preserve">术</t>
    </r>
    <r>
      <rPr>
        <sz val="9"/>
        <color rgb="FF000000"/>
        <rFont val="宋体"/>
        <family val="0"/>
        <charset val="134"/>
      </rPr>
      <t xml:space="preserve">)</t>
    </r>
  </si>
  <si>
    <t xml:space="preserve">包括完全型大动脉转位、右室双出口</t>
  </si>
  <si>
    <t xml:space="preserve">心房调转术</t>
  </si>
  <si>
    <t xml:space="preserve">包括各种改良的术式</t>
  </si>
  <si>
    <r>
      <rPr>
        <sz val="9"/>
        <color rgb="FF000000"/>
        <rFont val="Noto Sans"/>
        <family val="2"/>
      </rPr>
      <t xml:space="preserve">双调转手术</t>
    </r>
    <r>
      <rPr>
        <sz val="9"/>
        <color rgb="FF000000"/>
        <rFont val="宋体"/>
        <family val="0"/>
        <charset val="134"/>
      </rPr>
      <t xml:space="preserve">(Double Switch</t>
    </r>
    <r>
      <rPr>
        <sz val="9"/>
        <color rgb="FF000000"/>
        <rFont val="Noto Sans"/>
        <family val="2"/>
      </rPr>
      <t xml:space="preserve">手术</t>
    </r>
    <r>
      <rPr>
        <sz val="9"/>
        <color rgb="FF000000"/>
        <rFont val="宋体"/>
        <family val="0"/>
        <charset val="134"/>
      </rPr>
      <t xml:space="preserve">)</t>
    </r>
  </si>
  <si>
    <t xml:space="preserve">包括心房和心室或大动脉水平的各种组合的双调转手术</t>
  </si>
  <si>
    <t xml:space="preserve">牛心包片、同种异体血管</t>
  </si>
  <si>
    <r>
      <rPr>
        <sz val="9"/>
        <color rgb="FF000000"/>
        <rFont val="Noto Sans"/>
        <family val="2"/>
      </rPr>
      <t xml:space="preserve">内外通道矫治手术</t>
    </r>
    <r>
      <rPr>
        <sz val="9"/>
        <color rgb="FF000000"/>
        <rFont val="宋体"/>
        <family val="0"/>
        <charset val="134"/>
      </rPr>
      <t xml:space="preserve">(Rastalli</t>
    </r>
    <r>
      <rPr>
        <sz val="9"/>
        <color rgb="FF000000"/>
        <rFont val="Noto Sans"/>
        <family val="2"/>
      </rPr>
      <t xml:space="preserve">手术</t>
    </r>
    <r>
      <rPr>
        <sz val="9"/>
        <color rgb="FF000000"/>
        <rFont val="宋体"/>
        <family val="0"/>
        <charset val="134"/>
      </rPr>
      <t xml:space="preserve">)</t>
    </r>
  </si>
  <si>
    <t xml:space="preserve">包括大动脉转位或右室双出口等疾患的各种改良方式</t>
  </si>
  <si>
    <r>
      <rPr>
        <sz val="9"/>
        <color rgb="FF000000"/>
        <rFont val="Noto Sans"/>
        <family val="2"/>
      </rPr>
      <t xml:space="preserve">房坦型手术</t>
    </r>
    <r>
      <rPr>
        <sz val="9"/>
        <color rgb="FF000000"/>
        <rFont val="宋体"/>
        <family val="0"/>
        <charset val="134"/>
      </rPr>
      <t xml:space="preserve">(Fontan Type</t>
    </r>
    <r>
      <rPr>
        <sz val="9"/>
        <color rgb="FF000000"/>
        <rFont val="Noto Sans"/>
        <family val="2"/>
      </rPr>
      <t xml:space="preserve">手术</t>
    </r>
    <r>
      <rPr>
        <sz val="9"/>
        <color rgb="FF000000"/>
        <rFont val="宋体"/>
        <family val="0"/>
        <charset val="134"/>
      </rPr>
      <t xml:space="preserve">)</t>
    </r>
  </si>
  <si>
    <r>
      <rPr>
        <sz val="9"/>
        <color rgb="FF000000"/>
        <rFont val="Noto Sans"/>
        <family val="2"/>
      </rPr>
      <t xml:space="preserve">指用于单心室矫治；包括经典房坦手术、各种改良的房坦手术及半</t>
    </r>
    <r>
      <rPr>
        <sz val="9"/>
        <color rgb="FF000000"/>
        <rFont val="宋体"/>
        <family val="0"/>
        <charset val="134"/>
      </rPr>
      <t xml:space="preserve">Fontan</t>
    </r>
    <r>
      <rPr>
        <sz val="9"/>
        <color rgb="FF000000"/>
        <rFont val="Noto Sans"/>
        <family val="2"/>
      </rPr>
      <t xml:space="preserve">手术等</t>
    </r>
    <r>
      <rPr>
        <sz val="9"/>
        <color rgb="FF000000"/>
        <rFont val="宋体"/>
        <family val="0"/>
        <charset val="134"/>
      </rPr>
      <t xml:space="preserve">(</t>
    </r>
    <r>
      <rPr>
        <sz val="9"/>
        <color rgb="FF000000"/>
        <rFont val="Noto Sans"/>
        <family val="2"/>
      </rPr>
      <t xml:space="preserve">也含各种开窗术</t>
    </r>
    <r>
      <rPr>
        <sz val="9"/>
        <color rgb="FF000000"/>
        <rFont val="宋体"/>
        <family val="0"/>
        <charset val="134"/>
      </rPr>
      <t xml:space="preserve">)</t>
    </r>
  </si>
  <si>
    <t xml:space="preserve">人工血管、牛心包片、同种异体血管</t>
  </si>
  <si>
    <t xml:space="preserve">矫正型大动脉转位伴发畸形矫治术</t>
  </si>
  <si>
    <t xml:space="preserve">包括室缺损修补术、肺动脉狭窄疏通术、左侧房室瓣成形术等</t>
  </si>
  <si>
    <t xml:space="preserve">每个部位</t>
  </si>
  <si>
    <t xml:space="preserve">永存动脉干修复术</t>
  </si>
  <si>
    <t xml:space="preserve">复合性人工血管置换术</t>
  </si>
  <si>
    <t xml:space="preserve">包括两种以上的重要术式，如主动脉根部置换术加主动脉弓部置换术加升主动脉置换术等</t>
  </si>
  <si>
    <r>
      <rPr>
        <sz val="9"/>
        <color rgb="FF000000"/>
        <rFont val="Noto Sans"/>
        <family val="2"/>
      </rPr>
      <t xml:space="preserve">科诺（</t>
    </r>
    <r>
      <rPr>
        <sz val="9"/>
        <color rgb="FF000000"/>
        <rFont val="宋体"/>
        <family val="0"/>
        <charset val="134"/>
      </rPr>
      <t xml:space="preserve">Konno</t>
    </r>
    <r>
      <rPr>
        <sz val="9"/>
        <color rgb="FF000000"/>
        <rFont val="Noto Sans"/>
        <family val="2"/>
      </rPr>
      <t xml:space="preserve">）手术</t>
    </r>
  </si>
  <si>
    <t xml:space="preserve">包括左室流出道扩大、主动脉根部扩大、右室流出道扩大及主动脉瓣替换术</t>
  </si>
  <si>
    <t xml:space="preserve">外通道手术</t>
  </si>
  <si>
    <r>
      <rPr>
        <sz val="9"/>
        <color rgb="FF000000"/>
        <rFont val="Noto Sans"/>
        <family val="2"/>
      </rPr>
      <t xml:space="preserve">包括左室心尖</t>
    </r>
    <r>
      <rPr>
        <sz val="9"/>
        <color rgb="FF000000"/>
        <rFont val="宋体"/>
        <family val="0"/>
        <charset val="134"/>
      </rPr>
      <t xml:space="preserve">--</t>
    </r>
    <r>
      <rPr>
        <sz val="9"/>
        <color rgb="FF000000"/>
        <rFont val="Noto Sans"/>
        <family val="2"/>
      </rPr>
      <t xml:space="preserve">主动脉右房</t>
    </r>
    <r>
      <rPr>
        <sz val="9"/>
        <color rgb="FF000000"/>
        <rFont val="宋体"/>
        <family val="0"/>
        <charset val="134"/>
      </rPr>
      <t xml:space="preserve">--</t>
    </r>
    <r>
      <rPr>
        <sz val="9"/>
        <color rgb="FF000000"/>
        <rFont val="Noto Sans"/>
        <family val="2"/>
      </rPr>
      <t xml:space="preserve">右室，不含前以表述的特定术式中包含的外通道</t>
    </r>
    <r>
      <rPr>
        <sz val="9"/>
        <color rgb="FF000000"/>
        <rFont val="宋体"/>
        <family val="0"/>
        <charset val="134"/>
      </rPr>
      <t xml:space="preserve">.</t>
    </r>
    <r>
      <rPr>
        <sz val="9"/>
        <color rgb="FF000000"/>
        <rFont val="Noto Sans"/>
        <family val="2"/>
      </rPr>
      <t xml:space="preserve">如</t>
    </r>
    <r>
      <rPr>
        <sz val="9"/>
        <color rgb="FF000000"/>
        <rFont val="宋体"/>
        <family val="0"/>
        <charset val="134"/>
      </rPr>
      <t xml:space="preserve">Rastalli</t>
    </r>
    <r>
      <rPr>
        <sz val="9"/>
        <color rgb="FF000000"/>
        <rFont val="Noto Sans"/>
        <family val="2"/>
      </rPr>
      <t xml:space="preserve">手术等</t>
    </r>
  </si>
  <si>
    <t xml:space="preserve">心脏和心包的其他手术</t>
  </si>
  <si>
    <t xml:space="preserve">经胸腔镜心包活检术</t>
  </si>
  <si>
    <t xml:space="preserve">心包剥脱术</t>
  </si>
  <si>
    <t xml:space="preserve">包括各种原因所致心包炎的剥脱与松解</t>
  </si>
  <si>
    <t xml:space="preserve">心脏恶性肿瘤摘除术</t>
  </si>
  <si>
    <t xml:space="preserve">室壁瘤切除术</t>
  </si>
  <si>
    <t xml:space="preserve">包括室壁瘤切除缝合术、左心室成形术</t>
  </si>
  <si>
    <t xml:space="preserve">贴片材料</t>
  </si>
  <si>
    <r>
      <rPr>
        <sz val="9"/>
        <color rgb="FF000000"/>
        <rFont val="Noto Sans"/>
        <family val="2"/>
      </rPr>
      <t xml:space="preserve">左室减容术</t>
    </r>
    <r>
      <rPr>
        <sz val="9"/>
        <color rgb="FF000000"/>
        <rFont val="宋体"/>
        <family val="0"/>
        <charset val="134"/>
      </rPr>
      <t xml:space="preserve">(Batista</t>
    </r>
    <r>
      <rPr>
        <sz val="9"/>
        <color rgb="FF000000"/>
        <rFont val="Noto Sans"/>
        <family val="2"/>
      </rPr>
      <t xml:space="preserve">手术</t>
    </r>
    <r>
      <rPr>
        <sz val="9"/>
        <color rgb="FF000000"/>
        <rFont val="宋体"/>
        <family val="0"/>
        <charset val="134"/>
      </rPr>
      <t xml:space="preserve">)</t>
    </r>
  </si>
  <si>
    <t xml:space="preserve">包括二尖瓣成型术</t>
  </si>
  <si>
    <t xml:space="preserve">心脏异常传导束切断术</t>
  </si>
  <si>
    <t xml:space="preserve">不含心表电生理标测</t>
  </si>
  <si>
    <t xml:space="preserve">电切、冷冻等法可分别计价</t>
  </si>
  <si>
    <r>
      <rPr>
        <sz val="9"/>
        <color rgb="FF000000"/>
        <rFont val="Noto Sans"/>
        <family val="2"/>
      </rPr>
      <t xml:space="preserve">迷宫手术</t>
    </r>
    <r>
      <rPr>
        <sz val="9"/>
        <color rgb="FF000000"/>
        <rFont val="宋体"/>
        <family val="0"/>
        <charset val="134"/>
      </rPr>
      <t xml:space="preserve">(</t>
    </r>
    <r>
      <rPr>
        <sz val="9"/>
        <color rgb="FF000000"/>
        <rFont val="Noto Sans"/>
        <family val="2"/>
      </rPr>
      <t xml:space="preserve">房颤矫治术</t>
    </r>
    <r>
      <rPr>
        <sz val="9"/>
        <color rgb="FF000000"/>
        <rFont val="宋体"/>
        <family val="0"/>
        <charset val="134"/>
      </rPr>
      <t xml:space="preserve">)</t>
    </r>
  </si>
  <si>
    <r>
      <rPr>
        <sz val="9"/>
        <color rgb="FF000000"/>
        <rFont val="Noto Sans"/>
        <family val="2"/>
      </rPr>
      <t xml:space="preserve">包括各种改良方式</t>
    </r>
    <r>
      <rPr>
        <sz val="9"/>
        <color rgb="FF000000"/>
        <rFont val="宋体"/>
        <family val="0"/>
        <charset val="134"/>
      </rPr>
      <t xml:space="preserve">(</t>
    </r>
    <r>
      <rPr>
        <sz val="9"/>
        <color rgb="FF000000"/>
        <rFont val="Noto Sans"/>
        <family val="2"/>
      </rPr>
      <t xml:space="preserve">冷冻、电凝等</t>
    </r>
    <r>
      <rPr>
        <sz val="9"/>
        <color rgb="FF000000"/>
        <rFont val="宋体"/>
        <family val="0"/>
        <charset val="134"/>
      </rPr>
      <t xml:space="preserve">)</t>
    </r>
    <r>
      <rPr>
        <sz val="9"/>
        <color rgb="FF000000"/>
        <rFont val="Noto Sans"/>
        <family val="2"/>
      </rPr>
      <t xml:space="preserve">、心内直视射频消融术；不含心表电生理标测</t>
    </r>
  </si>
  <si>
    <r>
      <rPr>
        <sz val="9"/>
        <color rgb="FF000000"/>
        <rFont val="Noto Sans"/>
        <family val="2"/>
      </rPr>
      <t xml:space="preserve">冷冻、电凝等法加收</t>
    </r>
    <r>
      <rPr>
        <sz val="9"/>
        <color rgb="FF000000"/>
        <rFont val="宋体"/>
        <family val="0"/>
        <charset val="134"/>
      </rPr>
      <t xml:space="preserve">200</t>
    </r>
    <r>
      <rPr>
        <sz val="9"/>
        <color rgb="FF000000"/>
        <rFont val="Noto Sans"/>
        <family val="2"/>
      </rPr>
      <t xml:space="preserve">元</t>
    </r>
  </si>
  <si>
    <t xml:space="preserve">激光心肌打孔术</t>
  </si>
  <si>
    <t xml:space="preserve">一次性打孔材料</t>
  </si>
  <si>
    <t xml:space="preserve">每孔次</t>
  </si>
  <si>
    <t xml:space="preserve">骨骼肌心脏包裹成形术</t>
  </si>
  <si>
    <t xml:space="preserve">心脏移植术</t>
  </si>
  <si>
    <t xml:space="preserve">心肺移植术</t>
  </si>
  <si>
    <t xml:space="preserve">左右心室辅助泵安装术</t>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t xml:space="preserve">含长时间转流插管</t>
  </si>
  <si>
    <r>
      <rPr>
        <sz val="9"/>
        <color rgb="FF000000"/>
        <rFont val="Noto Sans"/>
        <family val="2"/>
      </rPr>
      <t xml:space="preserve">体外人工膜肺</t>
    </r>
    <r>
      <rPr>
        <sz val="9"/>
        <color rgb="FF000000"/>
        <rFont val="宋体"/>
        <family val="0"/>
        <charset val="134"/>
      </rPr>
      <t xml:space="preserve">(ECOM)</t>
    </r>
  </si>
  <si>
    <t xml:space="preserve">一次性材料</t>
  </si>
  <si>
    <t xml:space="preserve">左右心室辅助循环</t>
  </si>
  <si>
    <t xml:space="preserve">体外循环心脏不停跳心内直视手术</t>
  </si>
  <si>
    <t xml:space="preserve">包括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肋间动脉重建术</t>
  </si>
  <si>
    <t xml:space="preserve">每个吻合口</t>
  </si>
  <si>
    <t xml:space="preserve">其他血管手术</t>
  </si>
  <si>
    <t xml:space="preserve">各种人工血管、转流管、人工补片等</t>
  </si>
  <si>
    <t xml:space="preserve">颈静脉瘤成形术</t>
  </si>
  <si>
    <t xml:space="preserve">包括部分切除、缩窄缝合、各种材料包裹、结扎切除</t>
  </si>
  <si>
    <t xml:space="preserve">用于包裹的各种材料</t>
  </si>
  <si>
    <t xml:space="preserve">颈动脉体瘤切除＋血管移植术</t>
  </si>
  <si>
    <t xml:space="preserve">颈动脉腋动脉血管移植术</t>
  </si>
  <si>
    <t xml:space="preserve">包括腋动脉、锁骨下动脉 —颈动脉血管移植术</t>
  </si>
  <si>
    <r>
      <rPr>
        <sz val="9"/>
        <color rgb="FF000000"/>
        <rFont val="Noto Sans"/>
        <family val="2"/>
      </rPr>
      <t xml:space="preserve">升主动脉双腋</t>
    </r>
    <r>
      <rPr>
        <sz val="9"/>
        <color rgb="FF000000"/>
        <rFont val="宋体"/>
        <family val="0"/>
        <charset val="134"/>
      </rPr>
      <t xml:space="preserve">Y</t>
    </r>
    <r>
      <rPr>
        <sz val="9"/>
        <color rgb="FF000000"/>
        <rFont val="Noto Sans"/>
        <family val="2"/>
      </rPr>
      <t xml:space="preserve">型人工血管架桥颈动脉大隐静脉架桥术</t>
    </r>
  </si>
  <si>
    <r>
      <rPr>
        <sz val="9"/>
        <color rgb="FF000000"/>
        <rFont val="Noto Sans"/>
        <family val="2"/>
      </rPr>
      <t xml:space="preserve">指升主动脉至双腋动脉用</t>
    </r>
    <r>
      <rPr>
        <sz val="9"/>
        <color rgb="FF000000"/>
        <rFont val="宋体"/>
        <family val="0"/>
        <charset val="134"/>
      </rPr>
      <t xml:space="preserve">Y</t>
    </r>
    <r>
      <rPr>
        <sz val="9"/>
        <color rgb="FF000000"/>
        <rFont val="Noto Sans"/>
        <family val="2"/>
      </rPr>
      <t xml:space="preserve">型人工血管架桥，再从人工血管向颈动脉用大隐静脉架桥；含大隐静脉取用、包括全部采用人工血管或与颈动脉直接吻合；不含体外循环</t>
    </r>
  </si>
  <si>
    <t xml:space="preserve">带瓣全程主动脉人工血管置换术</t>
  </si>
  <si>
    <r>
      <rPr>
        <sz val="9"/>
        <color rgb="FF000000"/>
        <rFont val="Noto Sans"/>
        <family val="2"/>
      </rPr>
      <t xml:space="preserve">含大隐静脉取用；包括主动脉瓣—双髂动脉间各分支动脉的移植</t>
    </r>
    <r>
      <rPr>
        <sz val="9"/>
        <color rgb="FF000000"/>
        <rFont val="宋体"/>
        <family val="0"/>
        <charset val="134"/>
      </rPr>
      <t xml:space="preserve">(</t>
    </r>
    <r>
      <rPr>
        <sz val="9"/>
        <color rgb="FF000000"/>
        <rFont val="Noto Sans"/>
        <family val="2"/>
      </rPr>
      <t xml:space="preserve">如冠状动脉、腹腔动脉等</t>
    </r>
    <r>
      <rPr>
        <sz val="9"/>
        <color rgb="FF000000"/>
        <rFont val="宋体"/>
        <family val="0"/>
        <charset val="134"/>
      </rPr>
      <t xml:space="preserve">)</t>
    </r>
    <r>
      <rPr>
        <sz val="9"/>
        <color rgb="FF000000"/>
        <rFont val="Noto Sans"/>
        <family val="2"/>
      </rPr>
      <t xml:space="preserve">；不含体外循环</t>
    </r>
  </si>
  <si>
    <t xml:space="preserve">全程主动脉人工血管置换术</t>
  </si>
  <si>
    <t xml:space="preserve">含大隐静脉取用；包括除主动脉瓣以外的全程胸、腹主动脉；不含体外循环</t>
  </si>
  <si>
    <t xml:space="preserve">腹主动脉腹腔动脉血管架桥术</t>
  </si>
  <si>
    <t xml:space="preserve">包括肠系膜上、下动脉、双肾动脉架桥；不含体外循环</t>
  </si>
  <si>
    <t xml:space="preserve">每根血管</t>
  </si>
  <si>
    <t xml:space="preserve">腹主动脉腔静脉瘘成形术</t>
  </si>
  <si>
    <t xml:space="preserve">布加氏综合症根治术</t>
  </si>
  <si>
    <t xml:space="preserve">包括部分肝切除、肝静脉疏通术，在体外循环下进行；不含体外循环 </t>
  </si>
  <si>
    <t xml:space="preserve">布加氏综合症病变段切除术</t>
  </si>
  <si>
    <t xml:space="preserve">包括需用体外循环下的膈膜切除、成形或吻合术；不含体外循环</t>
  </si>
  <si>
    <t xml:space="preserve">布加氏综合症膈膜切除术</t>
  </si>
  <si>
    <t xml:space="preserve">非体外循环下手术</t>
  </si>
  <si>
    <t xml:space="preserve">布加综合症经股静脉右房联合破膜术</t>
  </si>
  <si>
    <t xml:space="preserve">球囊扩张管</t>
  </si>
  <si>
    <t xml:space="preserve">布加综合症肠房人工血管转流术</t>
  </si>
  <si>
    <t xml:space="preserve">包括肠－房或脾－房</t>
  </si>
  <si>
    <t xml:space="preserve">布加综合症肠颈人工血管转流术</t>
  </si>
  <si>
    <t xml:space="preserve">布加综合症腔房人工血管转流术</t>
  </si>
  <si>
    <t xml:space="preserve">布加综合症腔肠房人工血管转流术</t>
  </si>
  <si>
    <t xml:space="preserve">经胸后路腔静脉人工血管转流术</t>
  </si>
  <si>
    <t xml:space="preserve">上腔静脉阻塞自体大隐静脉螺旋管道架桥术</t>
  </si>
  <si>
    <t xml:space="preserve">含大隐静脉取用</t>
  </si>
  <si>
    <r>
      <rPr>
        <sz val="9"/>
        <color rgb="FF000000"/>
        <rFont val="Noto Sans"/>
        <family val="2"/>
      </rPr>
      <t xml:space="preserve">上腔静脉综合症</t>
    </r>
    <r>
      <rPr>
        <sz val="9"/>
        <color rgb="FF000000"/>
        <rFont val="宋体"/>
        <family val="0"/>
        <charset val="134"/>
      </rPr>
      <t xml:space="preserve">Y</t>
    </r>
    <r>
      <rPr>
        <sz val="9"/>
        <color rgb="FF000000"/>
        <rFont val="Noto Sans"/>
        <family val="2"/>
      </rPr>
      <t xml:space="preserve">型人工血管转流术</t>
    </r>
  </si>
  <si>
    <t xml:space="preserve">包括无名、锁骨下、颈静脉向上腔或右心房转流</t>
  </si>
  <si>
    <t xml:space="preserve">无名静脉上腔静脉人工血管转流术</t>
  </si>
  <si>
    <r>
      <rPr>
        <sz val="9"/>
        <color rgb="FF000000"/>
        <rFont val="Noto Sans"/>
        <family val="2"/>
      </rPr>
      <t xml:space="preserve">脾肺固定术</t>
    </r>
    <r>
      <rPr>
        <sz val="9"/>
        <color rgb="FF000000"/>
        <rFont val="宋体"/>
        <family val="0"/>
        <charset val="134"/>
      </rPr>
      <t xml:space="preserve">(</t>
    </r>
    <r>
      <rPr>
        <sz val="9"/>
        <color rgb="FF000000"/>
        <rFont val="Noto Sans"/>
        <family val="2"/>
      </rPr>
      <t xml:space="preserve">脾肺分流术</t>
    </r>
    <r>
      <rPr>
        <sz val="9"/>
        <color rgb="FF000000"/>
        <rFont val="宋体"/>
        <family val="0"/>
        <charset val="134"/>
      </rPr>
      <t xml:space="preserve">)</t>
    </r>
  </si>
  <si>
    <t xml:space="preserve">脾肾动脉吻合术</t>
  </si>
  <si>
    <r>
      <rPr>
        <sz val="9"/>
        <color rgb="FF000000"/>
        <rFont val="Noto Sans"/>
        <family val="2"/>
      </rPr>
      <t xml:space="preserve">肠腔静脉“</t>
    </r>
    <r>
      <rPr>
        <sz val="9"/>
        <color rgb="FF000000"/>
        <rFont val="宋体"/>
        <family val="0"/>
        <charset val="134"/>
      </rPr>
      <t xml:space="preserve">H”</t>
    </r>
    <r>
      <rPr>
        <sz val="9"/>
        <color rgb="FF000000"/>
        <rFont val="Noto Sans"/>
        <family val="2"/>
      </rPr>
      <t xml:space="preserve">型架桥转流术</t>
    </r>
  </si>
  <si>
    <t xml:space="preserve">包括脾—肾架桥转流术、及肠—腔直接吻合术</t>
  </si>
  <si>
    <t xml:space="preserve">腔静脉切开滤网置放术</t>
  </si>
  <si>
    <t xml:space="preserve">手术切开置放</t>
  </si>
  <si>
    <t xml:space="preserve">滤网及输送器</t>
  </si>
  <si>
    <t xml:space="preserve">下腔静脉肠系膜上静脉分流术</t>
  </si>
  <si>
    <r>
      <rPr>
        <sz val="9"/>
        <color rgb="FF000000"/>
        <rFont val="Noto Sans"/>
        <family val="2"/>
      </rPr>
      <t xml:space="preserve">双髂总静脉下腔静脉“</t>
    </r>
    <r>
      <rPr>
        <sz val="9"/>
        <color rgb="FF000000"/>
        <rFont val="宋体"/>
        <family val="0"/>
        <charset val="134"/>
      </rPr>
      <t xml:space="preserve">Y”</t>
    </r>
    <r>
      <rPr>
        <sz val="9"/>
        <color rgb="FF000000"/>
        <rFont val="Noto Sans"/>
        <family val="2"/>
      </rPr>
      <t xml:space="preserve">型人工血管转流术</t>
    </r>
  </si>
  <si>
    <t xml:space="preserve">包括双股—下腔架桥转流</t>
  </si>
  <si>
    <t xml:space="preserve">股胫前动脉转流术</t>
  </si>
  <si>
    <t xml:space="preserve">肢体动脉内膜剥脱成形术</t>
  </si>
  <si>
    <t xml:space="preserve">每个切口</t>
  </si>
  <si>
    <t xml:space="preserve">肢体动脉瘤切除＋血管移植术</t>
  </si>
  <si>
    <t xml:space="preserve">包括假性动脉瘤、自体血管取用</t>
  </si>
  <si>
    <t xml:space="preserve">肢体动脉血管旁路移植术</t>
  </si>
  <si>
    <t xml:space="preserve">包括四肢各支动脉</t>
  </si>
  <si>
    <t xml:space="preserve">腋双股动脉人工血管转流术</t>
  </si>
  <si>
    <r>
      <rPr>
        <sz val="9"/>
        <color rgb="FF000000"/>
        <rFont val="Noto Sans"/>
        <family val="2"/>
      </rPr>
      <t xml:space="preserve">需继续向远端动脉架桥，每增一支加收</t>
    </r>
    <r>
      <rPr>
        <sz val="9"/>
        <color rgb="FF000000"/>
        <rFont val="宋体"/>
        <family val="0"/>
        <charset val="134"/>
      </rPr>
      <t xml:space="preserve">500</t>
    </r>
    <r>
      <rPr>
        <sz val="9"/>
        <color rgb="FF000000"/>
        <rFont val="Noto Sans"/>
        <family val="2"/>
      </rPr>
      <t xml:space="preserve">元</t>
    </r>
  </si>
  <si>
    <t xml:space="preserve">腋股动脉人工血管转流术</t>
  </si>
  <si>
    <t xml:space="preserve">先天性动静脉瘘栓塞＋切除术</t>
  </si>
  <si>
    <t xml:space="preserve">包括部分切除、缝扎</t>
  </si>
  <si>
    <t xml:space="preserve">栓塞剂、导管</t>
  </si>
  <si>
    <t xml:space="preserve">肢体静脉动脉化</t>
  </si>
  <si>
    <t xml:space="preserve">动静脉人工内瘘成形术</t>
  </si>
  <si>
    <t xml:space="preserve">包括原部位的动、静脉吻合，动静脉内外瘘栓塞再通术</t>
  </si>
  <si>
    <r>
      <rPr>
        <sz val="9"/>
        <color rgb="FF000000"/>
        <rFont val="Noto Sans"/>
        <family val="2"/>
      </rPr>
      <t xml:space="preserve">综合吻合术加收</t>
    </r>
    <r>
      <rPr>
        <sz val="9"/>
        <color rgb="FF000000"/>
        <rFont val="宋体"/>
        <family val="0"/>
        <charset val="134"/>
      </rPr>
      <t xml:space="preserve">400</t>
    </r>
    <r>
      <rPr>
        <sz val="9"/>
        <color rgb="FF000000"/>
        <rFont val="Noto Sans"/>
        <family val="2"/>
      </rPr>
      <t xml:space="preserve">元</t>
    </r>
  </si>
  <si>
    <t xml:space="preserve">人工动静脉瘘切除重造术</t>
  </si>
  <si>
    <t xml:space="preserve">股静脉带戒术</t>
  </si>
  <si>
    <t xml:space="preserve">包括瓣膜修补术</t>
  </si>
  <si>
    <t xml:space="preserve">经血管镜股静脉瓣修复术</t>
  </si>
  <si>
    <t xml:space="preserve">下肢深静脉带瓣膜段置换术</t>
  </si>
  <si>
    <t xml:space="preserve">大隐静脉耻骨上转流术</t>
  </si>
  <si>
    <t xml:space="preserve">包括人工动—静脉瘘</t>
  </si>
  <si>
    <t xml:space="preserve">海绵状血管瘤激光治疗术</t>
  </si>
  <si>
    <t xml:space="preserve">指皮肤切开直视下进行激光治疗，交通支结扎或栓塞</t>
  </si>
  <si>
    <r>
      <rPr>
        <b val="true"/>
        <sz val="9"/>
        <color rgb="FF000000"/>
        <rFont val="宋体"/>
        <family val="0"/>
        <charset val="134"/>
      </rPr>
      <t xml:space="preserve">9</t>
    </r>
    <r>
      <rPr>
        <b val="true"/>
        <sz val="9"/>
        <color rgb="FF000000"/>
        <rFont val="Noto Sans"/>
        <family val="2"/>
      </rPr>
      <t xml:space="preserve">．造血及淋巴系统手术</t>
    </r>
  </si>
  <si>
    <t xml:space="preserve">特殊缝线、生物胶、止血纱布、人造血管</t>
  </si>
  <si>
    <t xml:space="preserve">腋窝淋巴结清扫术</t>
  </si>
  <si>
    <t xml:space="preserve">腹股沟淋巴结清除术</t>
  </si>
  <si>
    <t xml:space="preserve">含区域淋巴结切除</t>
  </si>
  <si>
    <t xml:space="preserve">经胸腔镜内乳淋巴链清除术</t>
  </si>
  <si>
    <t xml:space="preserve">颈静脉胸导管吻合术</t>
  </si>
  <si>
    <t xml:space="preserve">含人工血管搭桥</t>
  </si>
  <si>
    <r>
      <rPr>
        <sz val="9"/>
        <color rgb="FF000000"/>
        <rFont val="Noto Sans"/>
        <family val="2"/>
      </rPr>
      <t xml:space="preserve">腹股沟淋巴管</t>
    </r>
    <r>
      <rPr>
        <sz val="9"/>
        <color rgb="FF000000"/>
        <rFont val="宋体"/>
        <family val="0"/>
        <charset val="134"/>
      </rPr>
      <t xml:space="preserve">-</t>
    </r>
    <r>
      <rPr>
        <sz val="9"/>
        <color rgb="FF000000"/>
        <rFont val="Noto Sans"/>
        <family val="2"/>
      </rPr>
      <t xml:space="preserve">腰干淋巴管吻合术</t>
    </r>
  </si>
  <si>
    <r>
      <rPr>
        <sz val="9"/>
        <color rgb="FF000000"/>
        <rFont val="Noto Sans"/>
        <family val="2"/>
      </rPr>
      <t xml:space="preserve">肢体淋巴管</t>
    </r>
    <r>
      <rPr>
        <sz val="9"/>
        <color rgb="FF000000"/>
        <rFont val="宋体"/>
        <family val="0"/>
        <charset val="134"/>
      </rPr>
      <t xml:space="preserve">-</t>
    </r>
    <r>
      <rPr>
        <sz val="9"/>
        <color rgb="FF000000"/>
        <rFont val="Noto Sans"/>
        <family val="2"/>
      </rPr>
      <t xml:space="preserve">静脉吻合术</t>
    </r>
  </si>
  <si>
    <t xml:space="preserve">脾修补术</t>
  </si>
  <si>
    <r>
      <rPr>
        <sz val="9"/>
        <color rgb="FF000000"/>
        <rFont val="Noto Sans"/>
        <family val="2"/>
      </rPr>
      <t xml:space="preserve">经腹腔镜手术加收</t>
    </r>
    <r>
      <rPr>
        <sz val="9"/>
        <color rgb="FF000000"/>
        <rFont val="宋体"/>
        <family val="0"/>
        <charset val="134"/>
      </rPr>
      <t xml:space="preserve">230</t>
    </r>
    <r>
      <rPr>
        <sz val="9"/>
        <color rgb="FF000000"/>
        <rFont val="Noto Sans"/>
        <family val="2"/>
      </rPr>
      <t xml:space="preserve">元</t>
    </r>
  </si>
  <si>
    <t xml:space="preserve">脾切除术</t>
  </si>
  <si>
    <t xml:space="preserve">包括副脾切除、胰尾切除术</t>
  </si>
  <si>
    <t xml:space="preserve">异体脾脏移植术</t>
  </si>
  <si>
    <r>
      <rPr>
        <b val="true"/>
        <sz val="9"/>
        <color rgb="FF000000"/>
        <rFont val="宋体"/>
        <family val="0"/>
        <charset val="134"/>
      </rPr>
      <t xml:space="preserve">10</t>
    </r>
    <r>
      <rPr>
        <b val="true"/>
        <sz val="9"/>
        <color rgb="FF000000"/>
        <rFont val="Noto Sans"/>
        <family val="2"/>
      </rPr>
      <t xml:space="preserve">．消化系统手术</t>
    </r>
  </si>
  <si>
    <t xml:space="preserve">特殊缝线、生物胶、粘弹剂、骨腊、止血纱布、吻合器、缝隙合器、补片、钉皮器、注药管、一次性造瘘管、支架、闭合器、切割器、切口封闭胶、胸腔镜、腹腔镜</t>
  </si>
  <si>
    <t xml:space="preserve">食管手术</t>
  </si>
  <si>
    <t xml:space="preserve">先天性食管囊肿切除术</t>
  </si>
  <si>
    <t xml:space="preserve">食管憩室切除术</t>
  </si>
  <si>
    <t xml:space="preserve">包括内翻术</t>
  </si>
  <si>
    <t xml:space="preserve">食管狭窄切除吻合术</t>
  </si>
  <si>
    <t xml:space="preserve">包括食管蹼切除术</t>
  </si>
  <si>
    <t xml:space="preserve">下咽颈段食管狭窄切除及颈段食管再造术</t>
  </si>
  <si>
    <t xml:space="preserve">食管癌根治术</t>
  </si>
  <si>
    <r>
      <rPr>
        <sz val="9"/>
        <color rgb="FF000000"/>
        <rFont val="Noto Sans"/>
        <family val="2"/>
      </rPr>
      <t xml:space="preserve">包括胸内胃食管吻合</t>
    </r>
    <r>
      <rPr>
        <sz val="9"/>
        <color rgb="FF000000"/>
        <rFont val="宋体"/>
        <family val="0"/>
        <charset val="134"/>
      </rPr>
      <t xml:space="preserve">(</t>
    </r>
    <r>
      <rPr>
        <sz val="9"/>
        <color rgb="FF000000"/>
        <rFont val="Noto Sans"/>
        <family val="2"/>
      </rPr>
      <t xml:space="preserve">主动脉弓下，弓上胸顶部吻合</t>
    </r>
    <r>
      <rPr>
        <sz val="9"/>
        <color rgb="FF000000"/>
        <rFont val="宋体"/>
        <family val="0"/>
        <charset val="134"/>
      </rPr>
      <t xml:space="preserve">)</t>
    </r>
    <r>
      <rPr>
        <sz val="9"/>
        <color rgb="FF000000"/>
        <rFont val="Noto Sans"/>
        <family val="2"/>
      </rPr>
      <t xml:space="preserve">及颈部吻合术</t>
    </r>
  </si>
  <si>
    <r>
      <rPr>
        <sz val="9"/>
        <color rgb="FF000000"/>
        <rFont val="Noto Sans"/>
        <family val="2"/>
      </rPr>
      <t xml:space="preserve">颈段食管癌切除</t>
    </r>
    <r>
      <rPr>
        <sz val="9"/>
        <color rgb="FF000000"/>
        <rFont val="宋体"/>
        <family val="0"/>
        <charset val="134"/>
      </rPr>
      <t xml:space="preserve">+</t>
    </r>
    <r>
      <rPr>
        <sz val="9"/>
        <color rgb="FF000000"/>
        <rFont val="Noto Sans"/>
        <family val="2"/>
      </rPr>
      <t xml:space="preserve">结肠代食管术</t>
    </r>
  </si>
  <si>
    <t xml:space="preserve">包括经颈、胸、腹径路手术</t>
  </si>
  <si>
    <r>
      <rPr>
        <sz val="9"/>
        <color rgb="FF000000"/>
        <rFont val="Noto Sans"/>
        <family val="2"/>
      </rPr>
      <t xml:space="preserve">颈段食管癌切除</t>
    </r>
    <r>
      <rPr>
        <sz val="9"/>
        <color rgb="FF000000"/>
        <rFont val="宋体"/>
        <family val="0"/>
        <charset val="134"/>
      </rPr>
      <t xml:space="preserve">+</t>
    </r>
    <r>
      <rPr>
        <sz val="9"/>
        <color rgb="FF000000"/>
        <rFont val="Noto Sans"/>
        <family val="2"/>
      </rPr>
      <t xml:space="preserve">颈部皮瓣食管再造术</t>
    </r>
  </si>
  <si>
    <t xml:space="preserve">食管癌根治十结肠代食管术</t>
  </si>
  <si>
    <t xml:space="preserve">颈段食管切除术</t>
  </si>
  <si>
    <t xml:space="preserve">食管胃吻合口狭窄切开成形术</t>
  </si>
  <si>
    <t xml:space="preserve">包括狭窄局部切开缝合或再吻合术</t>
  </si>
  <si>
    <t xml:space="preserve">食管横断吻合术</t>
  </si>
  <si>
    <t xml:space="preserve">包括经网膜静脉门静脉测压术、胃冠状静脉结扎术；不含脾切除术、幽门成形术</t>
  </si>
  <si>
    <t xml:space="preserve">食管再造术</t>
  </si>
  <si>
    <t xml:space="preserve">包括胃、肠代食管等</t>
  </si>
  <si>
    <t xml:space="preserve">食管胃短路捷径手术</t>
  </si>
  <si>
    <t xml:space="preserve">游离空肠代食管术</t>
  </si>
  <si>
    <t xml:space="preserve">含微血管吻合术</t>
  </si>
  <si>
    <r>
      <rPr>
        <sz val="9"/>
        <color rgb="FF000000"/>
        <rFont val="Noto Sans"/>
        <family val="2"/>
      </rPr>
      <t xml:space="preserve">贲门痉挛</t>
    </r>
    <r>
      <rPr>
        <sz val="9"/>
        <color rgb="FF000000"/>
        <rFont val="宋体"/>
        <family val="0"/>
        <charset val="134"/>
      </rPr>
      <t xml:space="preserve">(</t>
    </r>
    <r>
      <rPr>
        <sz val="9"/>
        <color rgb="FF000000"/>
        <rFont val="Noto Sans"/>
        <family val="2"/>
      </rPr>
      <t xml:space="preserve">失弛缓症</t>
    </r>
    <r>
      <rPr>
        <sz val="9"/>
        <color rgb="FF000000"/>
        <rFont val="宋体"/>
        <family val="0"/>
        <charset val="134"/>
      </rPr>
      <t xml:space="preserve">)</t>
    </r>
    <r>
      <rPr>
        <sz val="9"/>
        <color rgb="FF000000"/>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手术</t>
  </si>
  <si>
    <t xml:space="preserve">胃癌根治术</t>
  </si>
  <si>
    <t xml:space="preserve">含保留胃近端与十二指肠或空肠吻合、区域淋巴结清扫；不含联合其他脏器切除</t>
  </si>
  <si>
    <t xml:space="preserve">胃癌扩大根治术</t>
  </si>
  <si>
    <t xml:space="preserve">含胃癌根治及联合其他侵及脏器切除</t>
  </si>
  <si>
    <t xml:space="preserve">胃癌姑息切除术</t>
  </si>
  <si>
    <t xml:space="preserve">全胃切除术</t>
  </si>
  <si>
    <r>
      <rPr>
        <sz val="9"/>
        <color rgb="FF000000"/>
        <rFont val="Noto Sans"/>
        <family val="2"/>
      </rPr>
      <t xml:space="preserve">包括食道空肠吻合</t>
    </r>
    <r>
      <rPr>
        <sz val="9"/>
        <color rgb="FF000000"/>
        <rFont val="宋体"/>
        <family val="0"/>
        <charset val="134"/>
      </rPr>
      <t xml:space="preserve">(Roux-y</t>
    </r>
    <r>
      <rPr>
        <sz val="9"/>
        <color rgb="FF000000"/>
        <rFont val="Noto Sans"/>
        <family val="2"/>
      </rPr>
      <t xml:space="preserve">型或袢式</t>
    </r>
    <r>
      <rPr>
        <sz val="9"/>
        <color rgb="FF000000"/>
        <rFont val="宋体"/>
        <family val="0"/>
        <charset val="134"/>
      </rPr>
      <t xml:space="preserve">)</t>
    </r>
    <r>
      <rPr>
        <sz val="9"/>
        <color rgb="FF000000"/>
        <rFont val="Noto Sans"/>
        <family val="2"/>
      </rPr>
      <t xml:space="preserve">、食道</t>
    </r>
    <r>
      <rPr>
        <sz val="9"/>
        <color rgb="FF000000"/>
        <rFont val="宋体"/>
        <family val="0"/>
        <charset val="134"/>
      </rPr>
      <t xml:space="preserve">-</t>
    </r>
    <r>
      <rPr>
        <sz val="9"/>
        <color rgb="FF000000"/>
        <rFont val="Noto Sans"/>
        <family val="2"/>
      </rPr>
      <t xml:space="preserve">十二指肠吻合、区域淋巴结清扫</t>
    </r>
  </si>
  <si>
    <t xml:space="preserve">幽门成形术</t>
  </si>
  <si>
    <t xml:space="preserve">包括括约肌切开成形及幽门再造术</t>
  </si>
  <si>
    <t xml:space="preserve">胃肠短路术</t>
  </si>
  <si>
    <t xml:space="preserve">胃减容术</t>
  </si>
  <si>
    <t xml:space="preserve">胃减容材料</t>
  </si>
  <si>
    <r>
      <rPr>
        <b val="true"/>
        <sz val="9"/>
        <color rgb="FF000000"/>
        <rFont val="Noto Sans"/>
        <family val="2"/>
      </rPr>
      <t xml:space="preserve">肠手术</t>
    </r>
    <r>
      <rPr>
        <b val="true"/>
        <sz val="9"/>
        <color rgb="FF000000"/>
        <rFont val="宋体"/>
        <family val="0"/>
        <charset val="134"/>
      </rPr>
      <t xml:space="preserve">(</t>
    </r>
    <r>
      <rPr>
        <b val="true"/>
        <sz val="9"/>
        <color rgb="FF000000"/>
        <rFont val="Noto Sans"/>
        <family val="2"/>
      </rPr>
      <t xml:space="preserve">不含直肠</t>
    </r>
    <r>
      <rPr>
        <b val="true"/>
        <sz val="9"/>
        <color rgb="FF000000"/>
        <rFont val="宋体"/>
        <family val="0"/>
        <charset val="134"/>
      </rPr>
      <t xml:space="preserve">)</t>
    </r>
  </si>
  <si>
    <t xml:space="preserve">十二指肠憩室切除术</t>
  </si>
  <si>
    <t xml:space="preserve">十二指肠成形术</t>
  </si>
  <si>
    <t xml:space="preserve">包括十二指肠闭锁切除术</t>
  </si>
  <si>
    <r>
      <rPr>
        <sz val="9"/>
        <color rgb="FF000000"/>
        <rFont val="Noto Sans"/>
        <family val="2"/>
      </rPr>
      <t xml:space="preserve">肠回转不良矫治术</t>
    </r>
    <r>
      <rPr>
        <sz val="9"/>
        <color rgb="FF000000"/>
        <rFont val="宋体"/>
        <family val="0"/>
        <charset val="134"/>
      </rPr>
      <t xml:space="preserve">(Lodd.s'</t>
    </r>
    <r>
      <rPr>
        <sz val="9"/>
        <color rgb="FF000000"/>
        <rFont val="Noto Sans"/>
        <family val="2"/>
      </rPr>
      <t xml:space="preserve">术</t>
    </r>
    <r>
      <rPr>
        <sz val="9"/>
        <color rgb="FF000000"/>
        <rFont val="宋体"/>
        <family val="0"/>
        <charset val="134"/>
      </rPr>
      <t xml:space="preserve">)</t>
    </r>
  </si>
  <si>
    <r>
      <rPr>
        <sz val="9"/>
        <color rgb="FF000000"/>
        <rFont val="Noto Sans"/>
        <family val="2"/>
      </rPr>
      <t xml:space="preserve">含阑尾切除；不含肠扭转、肠坏死切除吻合及其他畸形矫治</t>
    </r>
    <r>
      <rPr>
        <sz val="9"/>
        <color rgb="FF000000"/>
        <rFont val="宋体"/>
        <family val="0"/>
        <charset val="134"/>
      </rPr>
      <t xml:space="preserve">(</t>
    </r>
    <r>
      <rPr>
        <sz val="9"/>
        <color rgb="FF000000"/>
        <rFont val="Noto Sans"/>
        <family val="2"/>
      </rPr>
      <t xml:space="preserve">憩室切除</t>
    </r>
    <r>
      <rPr>
        <sz val="9"/>
        <color rgb="FF000000"/>
        <rFont val="宋体"/>
        <family val="0"/>
        <charset val="134"/>
      </rPr>
      <t xml:space="preserve">)</t>
    </r>
  </si>
  <si>
    <t xml:space="preserve">小肠移植术</t>
  </si>
  <si>
    <t xml:space="preserve">全结肠切除吻合术</t>
  </si>
  <si>
    <t xml:space="preserve">包括回肠直肠吻合或回肠肛管吻合</t>
  </si>
  <si>
    <t xml:space="preserve">先天性巨结肠切除术</t>
  </si>
  <si>
    <t xml:space="preserve">包括巨结肠切除、直肠后结肠拖出术或直肠粘膜切除、结肠经直肠肌鞘内拖出术</t>
  </si>
  <si>
    <r>
      <rPr>
        <sz val="9"/>
        <color rgb="FF000000"/>
        <rFont val="Noto Sans"/>
        <family val="2"/>
      </rPr>
      <t xml:space="preserve">经腹腔镜手术加收</t>
    </r>
    <r>
      <rPr>
        <sz val="9"/>
        <color rgb="FF000000"/>
        <rFont val="宋体"/>
        <family val="0"/>
        <charset val="134"/>
      </rPr>
      <t xml:space="preserve">300</t>
    </r>
    <r>
      <rPr>
        <sz val="9"/>
        <color rgb="FF000000"/>
        <rFont val="Noto Sans"/>
        <family val="2"/>
      </rPr>
      <t xml:space="preserve">元</t>
    </r>
  </si>
  <si>
    <t xml:space="preserve">结肠癌根治术</t>
  </si>
  <si>
    <t xml:space="preserve">包括左、右半横结肠切除、淋巴清扫</t>
  </si>
  <si>
    <t xml:space="preserve">结肠癌扩大根治术</t>
  </si>
  <si>
    <t xml:space="preserve">含结肠癌根治术联合其他侵及脏器切除术</t>
  </si>
  <si>
    <t xml:space="preserve">肠吻合术</t>
  </si>
  <si>
    <t xml:space="preserve">直肠肛门手术</t>
  </si>
  <si>
    <t xml:space="preserve">直肠出血缝扎术</t>
  </si>
  <si>
    <t xml:space="preserve">不含内痔切除</t>
  </si>
  <si>
    <t xml:space="preserve">经内镜直肠良性肿物切除术</t>
  </si>
  <si>
    <t xml:space="preserve">包括粘膜、粘膜下，包括息肉、腺瘤等</t>
  </si>
  <si>
    <r>
      <rPr>
        <sz val="9"/>
        <color rgb="FF000000"/>
        <rFont val="Noto Sans"/>
        <family val="2"/>
      </rPr>
      <t xml:space="preserve">激光、套扎分别加收</t>
    </r>
    <r>
      <rPr>
        <sz val="9"/>
        <color rgb="FF000000"/>
        <rFont val="宋体"/>
        <family val="0"/>
        <charset val="134"/>
      </rPr>
      <t xml:space="preserve">200</t>
    </r>
    <r>
      <rPr>
        <sz val="9"/>
        <color rgb="FF000000"/>
        <rFont val="Noto Sans"/>
        <family val="2"/>
      </rPr>
      <t xml:space="preserve">元</t>
    </r>
  </si>
  <si>
    <t xml:space="preserve">直肠狭窄扩张术</t>
  </si>
  <si>
    <r>
      <rPr>
        <sz val="9"/>
        <color rgb="FF000000"/>
        <rFont val="Noto Sans"/>
        <family val="2"/>
      </rPr>
      <t xml:space="preserve">手术室操作加收</t>
    </r>
    <r>
      <rPr>
        <sz val="9"/>
        <color rgb="FF000000"/>
        <rFont val="宋体"/>
        <family val="0"/>
        <charset val="134"/>
      </rPr>
      <t xml:space="preserve">300</t>
    </r>
    <r>
      <rPr>
        <sz val="9"/>
        <color rgb="FF000000"/>
        <rFont val="Noto Sans"/>
        <family val="2"/>
      </rPr>
      <t xml:space="preserve">元</t>
    </r>
  </si>
  <si>
    <t xml:space="preserve">直肠后间隙切开术</t>
  </si>
  <si>
    <t xml:space="preserve">经骶尾部直肠癌切除术</t>
  </si>
  <si>
    <t xml:space="preserve">含区域淋巴结清扫</t>
  </si>
  <si>
    <r>
      <rPr>
        <sz val="9"/>
        <color rgb="FF000000"/>
        <rFont val="Noto Sans"/>
        <family val="2"/>
      </rPr>
      <t xml:space="preserve">经腹会阴直肠癌根治术</t>
    </r>
    <r>
      <rPr>
        <sz val="9"/>
        <color rgb="FF000000"/>
        <rFont val="宋体"/>
        <family val="0"/>
        <charset val="134"/>
      </rPr>
      <t xml:space="preserve">(Miles</t>
    </r>
    <r>
      <rPr>
        <sz val="9"/>
        <color rgb="FF000000"/>
        <rFont val="Noto Sans"/>
        <family val="2"/>
      </rPr>
      <t xml:space="preserve">手术</t>
    </r>
    <r>
      <rPr>
        <sz val="9"/>
        <color rgb="FF000000"/>
        <rFont val="宋体"/>
        <family val="0"/>
        <charset val="134"/>
      </rPr>
      <t xml:space="preserve">)</t>
    </r>
  </si>
  <si>
    <t xml:space="preserve">含结肠造口，区域淋巴结清扫；不含子宫、卵巢切除</t>
  </si>
  <si>
    <r>
      <rPr>
        <sz val="9"/>
        <color rgb="FF000000"/>
        <rFont val="Noto Sans"/>
        <family val="2"/>
      </rPr>
      <t xml:space="preserve">经腹直肠癌根治术 </t>
    </r>
    <r>
      <rPr>
        <sz val="9"/>
        <color rgb="FF000000"/>
        <rFont val="宋体"/>
        <family val="0"/>
        <charset val="134"/>
      </rPr>
      <t xml:space="preserve">(Dixon</t>
    </r>
    <r>
      <rPr>
        <sz val="9"/>
        <color rgb="FF000000"/>
        <rFont val="Noto Sans"/>
        <family val="2"/>
      </rPr>
      <t xml:space="preserve">手术</t>
    </r>
    <r>
      <rPr>
        <sz val="9"/>
        <color rgb="FF000000"/>
        <rFont val="宋体"/>
        <family val="0"/>
        <charset val="134"/>
      </rPr>
      <t xml:space="preserve">)</t>
    </r>
  </si>
  <si>
    <r>
      <rPr>
        <sz val="9"/>
        <color rgb="FF000000"/>
        <rFont val="Noto Sans"/>
        <family val="2"/>
      </rPr>
      <t xml:space="preserve">含保留肛门，区域淋巴结清扫</t>
    </r>
    <r>
      <rPr>
        <sz val="9"/>
        <color rgb="FF000000"/>
        <rFont val="宋体"/>
        <family val="0"/>
        <charset val="134"/>
      </rPr>
      <t xml:space="preserve">;</t>
    </r>
    <r>
      <rPr>
        <sz val="9"/>
        <color rgb="FF000000"/>
        <rFont val="Noto Sans"/>
        <family val="2"/>
      </rPr>
      <t xml:space="preserve">不含子宫、卵巢切除</t>
    </r>
  </si>
  <si>
    <t xml:space="preserve">直肠癌扩大根治术</t>
  </si>
  <si>
    <t xml:space="preserve">含盆腔联合脏器切除；包括拖出式直肠癌根治术</t>
  </si>
  <si>
    <r>
      <rPr>
        <sz val="9"/>
        <color rgb="FF000000"/>
        <rFont val="Noto Sans"/>
        <family val="2"/>
      </rPr>
      <t xml:space="preserve">全盆腔脏器切除加收</t>
    </r>
    <r>
      <rPr>
        <sz val="9"/>
        <color rgb="FF000000"/>
        <rFont val="宋体"/>
        <family val="0"/>
        <charset val="134"/>
      </rPr>
      <t xml:space="preserve">300</t>
    </r>
    <r>
      <rPr>
        <sz val="9"/>
        <color rgb="FF000000"/>
        <rFont val="Noto Sans"/>
        <family val="2"/>
      </rPr>
      <t xml:space="preserve">元</t>
    </r>
  </si>
  <si>
    <t xml:space="preserve">直肠癌术后复发盆腔脏器切除术</t>
  </si>
  <si>
    <t xml:space="preserve">含盆腔联合脏器切除</t>
  </si>
  <si>
    <t xml:space="preserve">直肠脱垂悬吊术</t>
  </si>
  <si>
    <t xml:space="preserve">含开腹、直肠悬吊固定于直肠周围组织、封闭直肠前凹陷、加固盆底筋膜</t>
  </si>
  <si>
    <t xml:space="preserve">先天一穴肛矫治术</t>
  </si>
  <si>
    <r>
      <rPr>
        <sz val="9"/>
        <color rgb="FF000000"/>
        <rFont val="Noto Sans"/>
        <family val="2"/>
      </rPr>
      <t xml:space="preserve">含肛门、阴道、尿道成形术</t>
    </r>
    <r>
      <rPr>
        <sz val="9"/>
        <color rgb="FF000000"/>
        <rFont val="宋体"/>
        <family val="0"/>
        <charset val="134"/>
      </rPr>
      <t xml:space="preserve">(</t>
    </r>
    <r>
      <rPr>
        <sz val="9"/>
        <color rgb="FF000000"/>
        <rFont val="Noto Sans"/>
        <family val="2"/>
      </rPr>
      <t xml:space="preserve">尿道延长术</t>
    </r>
    <r>
      <rPr>
        <sz val="9"/>
        <color rgb="FF000000"/>
        <rFont val="宋体"/>
        <family val="0"/>
        <charset val="134"/>
      </rPr>
      <t xml:space="preserve">)</t>
    </r>
    <r>
      <rPr>
        <sz val="9"/>
        <color rgb="FF000000"/>
        <rFont val="Noto Sans"/>
        <family val="2"/>
      </rPr>
      <t xml:space="preserve">、回肠阴道再造、泄殖腔扩张擗裂、阴道尿道成形；不含膀胱扩容、膀胱颈延长紧缩</t>
    </r>
  </si>
  <si>
    <t xml:space="preserve">肛管皮肤移植术</t>
  </si>
  <si>
    <t xml:space="preserve">肝脏手术</t>
  </si>
  <si>
    <t xml:space="preserve">肝损伤清创修补术</t>
  </si>
  <si>
    <t xml:space="preserve">不含肝部分切除术</t>
  </si>
  <si>
    <r>
      <rPr>
        <sz val="9"/>
        <color rgb="FF000000"/>
        <rFont val="Noto Sans"/>
        <family val="2"/>
      </rPr>
      <t xml:space="preserve">伤及大血管、胆管和多破口的修补加收</t>
    </r>
    <r>
      <rPr>
        <sz val="9"/>
        <color rgb="FF000000"/>
        <rFont val="宋体"/>
        <family val="0"/>
        <charset val="134"/>
      </rPr>
      <t xml:space="preserve">500</t>
    </r>
    <r>
      <rPr>
        <sz val="9"/>
        <color rgb="FF000000"/>
        <rFont val="Noto Sans"/>
        <family val="2"/>
      </rPr>
      <t xml:space="preserve">元；经腹腔镜手术加收</t>
    </r>
    <r>
      <rPr>
        <sz val="9"/>
        <color rgb="FF000000"/>
        <rFont val="宋体"/>
        <family val="0"/>
        <charset val="134"/>
      </rPr>
      <t xml:space="preserve">300</t>
    </r>
    <r>
      <rPr>
        <sz val="9"/>
        <color rgb="FF000000"/>
        <rFont val="Noto Sans"/>
        <family val="2"/>
      </rPr>
      <t xml:space="preserve">元</t>
    </r>
  </si>
  <si>
    <t xml:space="preserve">经腹腔镜肝脓肿引流术</t>
  </si>
  <si>
    <t xml:space="preserve">肝包虫内囊摘除术</t>
  </si>
  <si>
    <t xml:space="preserve">指袋形缝合术</t>
  </si>
  <si>
    <t xml:space="preserve">肝内病灶清除术</t>
  </si>
  <si>
    <t xml:space="preserve">包括肝囊肿开窗、肝结核瘤切除术；不含肝包虫病手术</t>
  </si>
  <si>
    <t xml:space="preserve">肝癌切除术</t>
  </si>
  <si>
    <t xml:space="preserve">指癌肿局部切除术；不含第一、第二肝门血管及下腔静脉受侵犯的肝癌切除、安置化疗泵</t>
  </si>
  <si>
    <t xml:space="preserve">开腹肝动脉化疗泵置放术</t>
  </si>
  <si>
    <t xml:space="preserve">化疗泵、导管</t>
  </si>
  <si>
    <t xml:space="preserve">开腹肝动脉结扎门静脉置管皮下埋泵术</t>
  </si>
  <si>
    <t xml:space="preserve">导管和泵</t>
  </si>
  <si>
    <t xml:space="preserve">开腹肝动脉栓塞术</t>
  </si>
  <si>
    <t xml:space="preserve">开腹肝管栓塞术</t>
  </si>
  <si>
    <t xml:space="preserve">肝部分切除术</t>
  </si>
  <si>
    <t xml:space="preserve">含肝活检术；包括各肝段切除</t>
  </si>
  <si>
    <t xml:space="preserve">肝左外叶切除术</t>
  </si>
  <si>
    <t xml:space="preserve">包括肿瘤、结核、结石、萎缩等切除术</t>
  </si>
  <si>
    <t xml:space="preserve">半肝切除术</t>
  </si>
  <si>
    <t xml:space="preserve">包括左半肝或右半肝切除术</t>
  </si>
  <si>
    <t xml:space="preserve">肝三叶切除术</t>
  </si>
  <si>
    <t xml:space="preserve">包括左三叶或右三叶切除术或复杂肝癌切除</t>
  </si>
  <si>
    <t xml:space="preserve">异体供肝切除术</t>
  </si>
  <si>
    <t xml:space="preserve">肝移植术</t>
  </si>
  <si>
    <t xml:space="preserve">含全肝切除术</t>
  </si>
  <si>
    <r>
      <rPr>
        <sz val="9"/>
        <color rgb="FF000000"/>
        <rFont val="Noto Sans"/>
        <family val="2"/>
      </rPr>
      <t xml:space="preserve">移植肝切除术</t>
    </r>
    <r>
      <rPr>
        <sz val="9"/>
        <color rgb="FF000000"/>
        <rFont val="宋体"/>
        <family val="0"/>
        <charset val="134"/>
      </rPr>
      <t xml:space="preserve">+</t>
    </r>
    <r>
      <rPr>
        <sz val="9"/>
        <color rgb="FF000000"/>
        <rFont val="Noto Sans"/>
        <family val="2"/>
      </rPr>
      <t xml:space="preserve">再移植术</t>
    </r>
  </si>
  <si>
    <t xml:space="preserve">器官联合移植术</t>
  </si>
  <si>
    <t xml:space="preserve">肝门部肿瘤支架管外引流术</t>
  </si>
  <si>
    <t xml:space="preserve">支架、导管</t>
  </si>
  <si>
    <r>
      <rPr>
        <sz val="9"/>
        <color rgb="FF000000"/>
        <rFont val="Noto Sans"/>
        <family val="2"/>
      </rPr>
      <t xml:space="preserve">肝内胆管</t>
    </r>
    <r>
      <rPr>
        <sz val="9"/>
        <color rgb="FF000000"/>
        <rFont val="宋体"/>
        <family val="0"/>
        <charset val="134"/>
      </rPr>
      <t xml:space="preserve">U</t>
    </r>
    <r>
      <rPr>
        <sz val="9"/>
        <color rgb="FF000000"/>
        <rFont val="Noto Sans"/>
        <family val="2"/>
      </rPr>
      <t xml:space="preserve">形管引流术</t>
    </r>
  </si>
  <si>
    <t xml:space="preserve">开腹门静脉栓塞术</t>
  </si>
  <si>
    <t xml:space="preserve">胆道手术</t>
  </si>
  <si>
    <t xml:space="preserve">高位胆管癌根治术</t>
  </si>
  <si>
    <t xml:space="preserve">含肝部分切除、肝胆管—肠吻合术</t>
  </si>
  <si>
    <r>
      <rPr>
        <sz val="9"/>
        <color rgb="FF000000"/>
        <rFont val="Noto Sans"/>
        <family val="2"/>
      </rPr>
      <t xml:space="preserve">肝胆总管切开取石</t>
    </r>
    <r>
      <rPr>
        <sz val="9"/>
        <color rgb="FF000000"/>
        <rFont val="宋体"/>
        <family val="0"/>
        <charset val="134"/>
      </rPr>
      <t xml:space="preserve">+</t>
    </r>
    <r>
      <rPr>
        <sz val="9"/>
        <color rgb="FF000000"/>
        <rFont val="Noto Sans"/>
        <family val="2"/>
      </rPr>
      <t xml:space="preserve">空肠</t>
    </r>
    <r>
      <rPr>
        <sz val="9"/>
        <color rgb="FF000000"/>
        <rFont val="宋体"/>
        <family val="0"/>
        <charset val="134"/>
      </rPr>
      <t xml:space="preserve">Roux-y</t>
    </r>
    <r>
      <rPr>
        <sz val="9"/>
        <color rgb="FF000000"/>
        <rFont val="Noto Sans"/>
        <family val="2"/>
      </rPr>
      <t xml:space="preserve">吻合术</t>
    </r>
  </si>
  <si>
    <t xml:space="preserve">包括空肠间置术、肝胆管、总胆管和空肠吻合术、肝胆管狭窄成型术</t>
  </si>
  <si>
    <r>
      <rPr>
        <sz val="9"/>
        <color rgb="FF000000"/>
        <rFont val="Noto Sans"/>
        <family val="2"/>
      </rPr>
      <t xml:space="preserve">经腔镜加收</t>
    </r>
    <r>
      <rPr>
        <sz val="9"/>
        <color rgb="FF000000"/>
        <rFont val="宋体"/>
        <family val="0"/>
        <charset val="134"/>
      </rPr>
      <t xml:space="preserve">300</t>
    </r>
    <r>
      <rPr>
        <sz val="9"/>
        <color rgb="FF000000"/>
        <rFont val="Noto Sans"/>
        <family val="2"/>
      </rPr>
      <t xml:space="preserve">元</t>
    </r>
  </si>
  <si>
    <t xml:space="preserve">肝门部胆管病变切除术</t>
  </si>
  <si>
    <t xml:space="preserve">含胆总管囊肿、胆道闭锁；不含高位胆管癌根治术</t>
  </si>
  <si>
    <t xml:space="preserve">肝动脉结扎术</t>
  </si>
  <si>
    <t xml:space="preserve">不含肝动脉或门静脉化疗泵安置术</t>
  </si>
  <si>
    <t xml:space="preserve">胆管修补成形术</t>
  </si>
  <si>
    <t xml:space="preserve">先天性胆总管囊肿切除胆道成形术</t>
  </si>
  <si>
    <r>
      <rPr>
        <sz val="9"/>
        <color rgb="FF000000"/>
        <rFont val="Noto Sans"/>
        <family val="2"/>
      </rPr>
      <t xml:space="preserve">包括胆囊、胆总管囊肿切除、空肠</t>
    </r>
    <r>
      <rPr>
        <sz val="9"/>
        <color rgb="FF000000"/>
        <rFont val="宋体"/>
        <family val="0"/>
        <charset val="134"/>
      </rPr>
      <t xml:space="preserve">R</t>
    </r>
    <r>
      <rPr>
        <sz val="9"/>
        <color rgb="FF000000"/>
        <rFont val="Noto Sans"/>
        <family val="2"/>
      </rPr>
      <t xml:space="preserve">－</t>
    </r>
    <r>
      <rPr>
        <sz val="9"/>
        <color rgb="FF000000"/>
        <rFont val="宋体"/>
        <family val="0"/>
        <charset val="134"/>
      </rPr>
      <t xml:space="preserve">Y</t>
    </r>
    <r>
      <rPr>
        <sz val="9"/>
        <color rgb="FF000000"/>
        <rFont val="Noto Sans"/>
        <family val="2"/>
      </rPr>
      <t xml:space="preserve">吻合、空肠间置代胆道、矩形粘膜瓣、人工乳头防反流、胆道引流支架、腹腔引流、胰腺探查；不含胆道测压、胆道造影、肝活检、阑尾切除、其他畸形、美克尔憩室切除</t>
    </r>
  </si>
  <si>
    <t xml:space="preserve">经十二指肠镜乳头扩张术</t>
  </si>
  <si>
    <t xml:space="preserve">经十二指肠奥狄氏括约肌切开成形术</t>
  </si>
  <si>
    <t xml:space="preserve">包括十二指肠乳头括约肌切开术</t>
  </si>
  <si>
    <r>
      <rPr>
        <sz val="9"/>
        <color rgb="FF000000"/>
        <rFont val="Noto Sans"/>
        <family val="2"/>
      </rPr>
      <t xml:space="preserve">先天胆道闭锁肝空肠</t>
    </r>
    <r>
      <rPr>
        <sz val="9"/>
        <color rgb="FF000000"/>
        <rFont val="宋体"/>
        <family val="0"/>
        <charset val="134"/>
      </rPr>
      <t xml:space="preserve">Roux-y</t>
    </r>
    <r>
      <rPr>
        <sz val="9"/>
        <color rgb="FF000000"/>
        <rFont val="Noto Sans"/>
        <family val="2"/>
      </rPr>
      <t xml:space="preserve">成形术</t>
    </r>
    <r>
      <rPr>
        <sz val="9"/>
        <color rgb="FF000000"/>
        <rFont val="宋体"/>
        <family val="0"/>
        <charset val="134"/>
      </rPr>
      <t xml:space="preserve">(</t>
    </r>
    <r>
      <rPr>
        <sz val="9"/>
        <color rgb="FF000000"/>
        <rFont val="Noto Sans"/>
        <family val="2"/>
      </rPr>
      <t xml:space="preserve">即葛西氏术</t>
    </r>
    <r>
      <rPr>
        <sz val="9"/>
        <color rgb="FF000000"/>
        <rFont val="宋体"/>
        <family val="0"/>
        <charset val="134"/>
      </rPr>
      <t xml:space="preserve">)</t>
    </r>
  </si>
  <si>
    <t xml:space="preserve">含胃体劈裂管肝门吻合</t>
  </si>
  <si>
    <t xml:space="preserve">钛钉、支架管</t>
  </si>
  <si>
    <t xml:space="preserve">胆管移植术</t>
  </si>
  <si>
    <t xml:space="preserve">胰腺手术</t>
  </si>
  <si>
    <t xml:space="preserve">胰腺穿刺术</t>
  </si>
  <si>
    <t xml:space="preserve">胰管切开取石术</t>
  </si>
  <si>
    <r>
      <rPr>
        <sz val="9"/>
        <color rgb="FF000000"/>
        <rFont val="Noto Sans"/>
        <family val="2"/>
      </rPr>
      <t xml:space="preserve">胰十二指肠切除术（（</t>
    </r>
    <r>
      <rPr>
        <sz val="9"/>
        <color rgb="FF000000"/>
        <rFont val="宋体"/>
        <family val="0"/>
        <charset val="134"/>
      </rPr>
      <t xml:space="preserve">Whipple</t>
    </r>
    <r>
      <rPr>
        <sz val="9"/>
        <color rgb="FF000000"/>
        <rFont val="Noto Sans"/>
        <family val="2"/>
      </rPr>
      <t xml:space="preserve">手术）</t>
    </r>
  </si>
  <si>
    <t xml:space="preserve">包括各种胰管空肠吻合、胃空肠吻合术、胆管肠吻合术；包括胰体癌或壶腹周围癌根治术；不含脾切除术</t>
  </si>
  <si>
    <t xml:space="preserve">胰体尾切除术</t>
  </si>
  <si>
    <t xml:space="preserve">不含血管切除吻合术</t>
  </si>
  <si>
    <r>
      <rPr>
        <sz val="9"/>
        <color rgb="FF000000"/>
        <rFont val="Noto Sans"/>
        <family val="2"/>
      </rPr>
      <t xml:space="preserve">经腹腔镜手术加收</t>
    </r>
    <r>
      <rPr>
        <sz val="9"/>
        <color rgb="FF000000"/>
        <rFont val="宋体"/>
        <family val="0"/>
        <charset val="134"/>
      </rPr>
      <t xml:space="preserve">250</t>
    </r>
    <r>
      <rPr>
        <sz val="9"/>
        <color rgb="FF000000"/>
        <rFont val="Noto Sans"/>
        <family val="2"/>
      </rPr>
      <t xml:space="preserve">元</t>
    </r>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异体供胰切除术</t>
  </si>
  <si>
    <t xml:space="preserve">胰腺移植术</t>
  </si>
  <si>
    <t xml:space="preserve">包括胎儿胰腺移植术</t>
  </si>
  <si>
    <t xml:space="preserve">异位异体移植胰腺切除术</t>
  </si>
  <si>
    <t xml:space="preserve">指移植胰腺失败</t>
  </si>
  <si>
    <t xml:space="preserve">胰岛细胞移植术</t>
  </si>
  <si>
    <t xml:space="preserve">胰腺周围神经切除术</t>
  </si>
  <si>
    <t xml:space="preserve">包括胰腺周围神经阻滞术</t>
  </si>
  <si>
    <t xml:space="preserve">坏死性胰腺炎清创引流术</t>
  </si>
  <si>
    <t xml:space="preserve">其他腹部手术</t>
  </si>
  <si>
    <t xml:space="preserve">腹腔包虫摘除术</t>
  </si>
  <si>
    <r>
      <rPr>
        <sz val="9"/>
        <color rgb="FF000000"/>
        <rFont val="Noto Sans"/>
        <family val="2"/>
      </rPr>
      <t xml:space="preserve">多发包虫加收</t>
    </r>
    <r>
      <rPr>
        <sz val="9"/>
        <color rgb="FF000000"/>
        <rFont val="宋体"/>
        <family val="0"/>
        <charset val="134"/>
      </rPr>
      <t xml:space="preserve">100</t>
    </r>
    <r>
      <rPr>
        <sz val="9"/>
        <color rgb="FF000000"/>
        <rFont val="Noto Sans"/>
        <family val="2"/>
      </rPr>
      <t xml:space="preserve">元</t>
    </r>
  </si>
  <si>
    <t xml:space="preserve">经直肠盆腔脓肿切开引流术</t>
  </si>
  <si>
    <t xml:space="preserve">含穿刺引流术</t>
  </si>
  <si>
    <r>
      <rPr>
        <sz val="9"/>
        <color rgb="FF000000"/>
        <rFont val="Noto Sans"/>
        <family val="2"/>
      </rPr>
      <t xml:space="preserve">手术室操作加收</t>
    </r>
    <r>
      <rPr>
        <sz val="9"/>
        <color rgb="FF000000"/>
        <rFont val="宋体"/>
        <family val="0"/>
        <charset val="134"/>
      </rPr>
      <t xml:space="preserve">400</t>
    </r>
    <r>
      <rPr>
        <sz val="9"/>
        <color rgb="FF000000"/>
        <rFont val="Noto Sans"/>
        <family val="2"/>
      </rPr>
      <t xml:space="preserve">元</t>
    </r>
  </si>
  <si>
    <t xml:space="preserve">盆底痉挛部肌肉神经切除术</t>
  </si>
  <si>
    <t xml:space="preserve">先天性腹壁裂修补术</t>
  </si>
  <si>
    <t xml:space="preserve">不含合并胸骨裂</t>
  </si>
  <si>
    <t xml:space="preserve">补片</t>
  </si>
  <si>
    <t xml:space="preserve">腹壁缺损修复术</t>
  </si>
  <si>
    <t xml:space="preserve">不含膀胱修补和植皮术</t>
  </si>
  <si>
    <t xml:space="preserve">门静脉切开取栓术</t>
  </si>
  <si>
    <t xml:space="preserve">包括支架置入；不含安置化疗泵</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经胸食管胃静脉结扎术</t>
  </si>
  <si>
    <t xml:space="preserve">腹水转流术</t>
  </si>
  <si>
    <t xml:space="preserve">包括腹腔—颈内静脉转流术、腹腔—股静脉转流术</t>
  </si>
  <si>
    <t xml:space="preserve">转流泵</t>
  </si>
  <si>
    <t xml:space="preserve">经腹腔镜门脉交通支结扎术</t>
  </si>
  <si>
    <r>
      <rPr>
        <b val="true"/>
        <sz val="9"/>
        <color rgb="FF000000"/>
        <rFont val="宋体"/>
        <family val="0"/>
        <charset val="134"/>
      </rPr>
      <t xml:space="preserve">11.</t>
    </r>
    <r>
      <rPr>
        <b val="true"/>
        <sz val="9"/>
        <color rgb="FF000000"/>
        <rFont val="Noto Sans"/>
        <family val="2"/>
      </rPr>
      <t xml:space="preserve">泌尿系统手术</t>
    </r>
  </si>
  <si>
    <t xml:space="preserve">特殊缝线、特殊尿管、钛夹、生物胶、止血纱布、粘弹剂、网状支架、特殊穿刺针、肾网袋、人造血管、腹腔镜</t>
  </si>
  <si>
    <t xml:space="preserve">肾脏手术</t>
  </si>
  <si>
    <t xml:space="preserve">移植肾肾周血肿清除术</t>
  </si>
  <si>
    <t xml:space="preserve">离体肾取石术</t>
  </si>
  <si>
    <t xml:space="preserve">肾肿瘤腔静脉内瘤栓切取术</t>
  </si>
  <si>
    <r>
      <rPr>
        <sz val="9"/>
        <color rgb="FF000000"/>
        <rFont val="Noto Sans"/>
        <family val="2"/>
      </rPr>
      <t xml:space="preserve">需开胸的手术加收</t>
    </r>
    <r>
      <rPr>
        <sz val="9"/>
        <color rgb="FF000000"/>
        <rFont val="宋体"/>
        <family val="0"/>
        <charset val="134"/>
      </rPr>
      <t xml:space="preserve">480</t>
    </r>
    <r>
      <rPr>
        <sz val="9"/>
        <color rgb="FF000000"/>
        <rFont val="Noto Sans"/>
        <family val="2"/>
      </rPr>
      <t xml:space="preserve">元</t>
    </r>
  </si>
  <si>
    <t xml:space="preserve">肾盂和输尿管手术</t>
  </si>
  <si>
    <t xml:space="preserve">肾盂癌根治术</t>
  </si>
  <si>
    <t xml:space="preserve">含输尿管全长、部分膀胱切除；不含膀胱镜电切</t>
  </si>
  <si>
    <r>
      <rPr>
        <sz val="9"/>
        <color rgb="FF000000"/>
        <rFont val="Noto Sans"/>
        <family val="2"/>
      </rPr>
      <t xml:space="preserve">经腹腔镜手术加收</t>
    </r>
    <r>
      <rPr>
        <sz val="9"/>
        <color rgb="FF000000"/>
        <rFont val="宋体"/>
        <family val="0"/>
        <charset val="134"/>
      </rPr>
      <t xml:space="preserve">400</t>
    </r>
    <r>
      <rPr>
        <sz val="9"/>
        <color rgb="FF000000"/>
        <rFont val="Noto Sans"/>
        <family val="2"/>
      </rPr>
      <t xml:space="preserve">元</t>
    </r>
  </si>
  <si>
    <t xml:space="preserve">肾盂成型肾盂输尿管再吻合术</t>
  </si>
  <si>
    <t xml:space="preserve">输尿管乙状结肠吻合术</t>
  </si>
  <si>
    <t xml:space="preserve">输尿管松解术</t>
  </si>
  <si>
    <t xml:space="preserve">肠管代输尿管术</t>
  </si>
  <si>
    <t xml:space="preserve">膀胱瓣代输尿管术</t>
  </si>
  <si>
    <t xml:space="preserve">膀胱手术</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t xml:space="preserve">含阑尾切除术；包括结肠</t>
  </si>
  <si>
    <t xml:space="preserve">可控性回肠膀胱术</t>
  </si>
  <si>
    <t xml:space="preserve">回肠扩大膀胱术</t>
  </si>
  <si>
    <t xml:space="preserve">包括结肠</t>
  </si>
  <si>
    <t xml:space="preserve">直肠膀胱术</t>
  </si>
  <si>
    <t xml:space="preserve">含乙状结肠造瘘</t>
  </si>
  <si>
    <t xml:space="preserve">胃代膀胱术</t>
  </si>
  <si>
    <t xml:space="preserve">肠道原位膀胱术</t>
  </si>
  <si>
    <t xml:space="preserve">膀胱破裂修补术</t>
  </si>
  <si>
    <t xml:space="preserve">膀胱外翻成型术</t>
  </si>
  <si>
    <t xml:space="preserve">包括修补术</t>
  </si>
  <si>
    <t xml:space="preserve">膀胱阴道瘘修补术</t>
  </si>
  <si>
    <r>
      <rPr>
        <sz val="9"/>
        <color rgb="FF000000"/>
        <rFont val="Noto Sans"/>
        <family val="2"/>
      </rPr>
      <t xml:space="preserve">膀胱颈部</t>
    </r>
    <r>
      <rPr>
        <sz val="9"/>
        <color rgb="FF000000"/>
        <rFont val="宋体"/>
        <family val="0"/>
        <charset val="134"/>
      </rPr>
      <t xml:space="preserve">Y—V</t>
    </r>
    <r>
      <rPr>
        <sz val="9"/>
        <color rgb="FF000000"/>
        <rFont val="Noto Sans"/>
        <family val="2"/>
      </rPr>
      <t xml:space="preserve">成型术</t>
    </r>
  </si>
  <si>
    <t xml:space="preserve">膀胱颈重建术</t>
  </si>
  <si>
    <t xml:space="preserve">包括紧缩术</t>
  </si>
  <si>
    <t xml:space="preserve">经尿道膀胱碎石取石术</t>
  </si>
  <si>
    <t xml:space="preserve">包括血块、异物取出</t>
  </si>
  <si>
    <r>
      <rPr>
        <sz val="9"/>
        <color rgb="FF000000"/>
        <rFont val="Noto Sans"/>
        <family val="2"/>
      </rPr>
      <t xml:space="preserve">膀胱气压弹道碎石术加收</t>
    </r>
    <r>
      <rPr>
        <sz val="9"/>
        <color rgb="FF000000"/>
        <rFont val="宋体"/>
        <family val="0"/>
        <charset val="134"/>
      </rPr>
      <t xml:space="preserve">300</t>
    </r>
    <r>
      <rPr>
        <sz val="9"/>
        <color rgb="FF000000"/>
        <rFont val="Noto Sans"/>
        <family val="2"/>
      </rPr>
      <t xml:space="preserve">元，钬激光加收</t>
    </r>
    <r>
      <rPr>
        <sz val="9"/>
        <color rgb="FF000000"/>
        <rFont val="宋体"/>
        <family val="0"/>
        <charset val="134"/>
      </rPr>
      <t xml:space="preserve">600</t>
    </r>
    <r>
      <rPr>
        <sz val="9"/>
        <color rgb="FF000000"/>
        <rFont val="Noto Sans"/>
        <family val="2"/>
      </rPr>
      <t xml:space="preserve">元</t>
    </r>
  </si>
  <si>
    <t xml:space="preserve">脐尿管肿瘤切除术</t>
  </si>
  <si>
    <t xml:space="preserve">尿道手术</t>
  </si>
  <si>
    <t xml:space="preserve">尿道修补术</t>
  </si>
  <si>
    <t xml:space="preserve">包括经会阴、耻骨劈开、尿道套入、内植皮</t>
  </si>
  <si>
    <t xml:space="preserve">尿道憩室切除术</t>
  </si>
  <si>
    <t xml:space="preserve">尿道旁腺囊肿摘除术</t>
  </si>
  <si>
    <t xml:space="preserve">尿道癌根治除术</t>
  </si>
  <si>
    <r>
      <rPr>
        <sz val="9"/>
        <color rgb="FF000000"/>
        <rFont val="Noto Sans"/>
        <family val="2"/>
      </rPr>
      <t xml:space="preserve">需膀胱全切，尿路重建时加收</t>
    </r>
    <r>
      <rPr>
        <sz val="9"/>
        <color rgb="FF000000"/>
        <rFont val="宋体"/>
        <family val="0"/>
        <charset val="134"/>
      </rPr>
      <t xml:space="preserve">400</t>
    </r>
    <r>
      <rPr>
        <sz val="9"/>
        <color rgb="FF000000"/>
        <rFont val="Noto Sans"/>
        <family val="2"/>
      </rPr>
      <t xml:space="preserve">元</t>
    </r>
  </si>
  <si>
    <t xml:space="preserve">重复尿道切除术</t>
  </si>
  <si>
    <t xml:space="preserve">尿道下裂修复术</t>
  </si>
  <si>
    <t xml:space="preserve">包括尿瘘修补和各型尿道下裂修复；不含造瘘术和阴茎矫直术</t>
  </si>
  <si>
    <t xml:space="preserve">尿道上裂修复术</t>
  </si>
  <si>
    <t xml:space="preserve">包括各型尿道上裂；不含造瘘术和腹壁缺损修补和膀胱外翻修复与阴茎矫直</t>
  </si>
  <si>
    <t xml:space="preserve">尿道上裂膀胱外翻矫治术</t>
  </si>
  <si>
    <r>
      <rPr>
        <sz val="9"/>
        <color rgb="FF000000"/>
        <rFont val="Noto Sans"/>
        <family val="2"/>
      </rPr>
      <t xml:space="preserve">需骨盆截骨时加收</t>
    </r>
    <r>
      <rPr>
        <sz val="9"/>
        <color rgb="FF000000"/>
        <rFont val="宋体"/>
        <family val="0"/>
        <charset val="134"/>
      </rPr>
      <t xml:space="preserve">600</t>
    </r>
    <r>
      <rPr>
        <sz val="9"/>
        <color rgb="FF000000"/>
        <rFont val="Noto Sans"/>
        <family val="2"/>
      </rPr>
      <t xml:space="preserve">元</t>
    </r>
  </si>
  <si>
    <r>
      <rPr>
        <b val="true"/>
        <sz val="9"/>
        <color rgb="FF000000"/>
        <rFont val="宋体"/>
        <family val="0"/>
        <charset val="134"/>
      </rPr>
      <t xml:space="preserve">12</t>
    </r>
    <r>
      <rPr>
        <b val="true"/>
        <sz val="9"/>
        <color rgb="FF000000"/>
        <rFont val="Noto Sans"/>
        <family val="2"/>
      </rPr>
      <t xml:space="preserve">．男性生殖系统手术</t>
    </r>
  </si>
  <si>
    <t xml:space="preserve">特殊缝线、特殊尿管、钛夹、生物胶、止血纱布、粘弹剂、网状支架、特殊穿刺针、假体</t>
  </si>
  <si>
    <t xml:space="preserve">前列腺、精囊腺手术</t>
  </si>
  <si>
    <t xml:space="preserve">前列腺癌根治术</t>
  </si>
  <si>
    <t xml:space="preserve">含淋巴结清扫和取活检</t>
  </si>
  <si>
    <t xml:space="preserve">经尿道前列腺支架置入术</t>
  </si>
  <si>
    <t xml:space="preserve">精囊肿物切除术</t>
  </si>
  <si>
    <t xml:space="preserve">阴囊、睾丸手术</t>
  </si>
  <si>
    <t xml:space="preserve">阴囊肿物切除术</t>
  </si>
  <si>
    <t xml:space="preserve">附睾、输精管、精索手术</t>
  </si>
  <si>
    <t xml:space="preserve">输精管结扎术</t>
  </si>
  <si>
    <t xml:space="preserve">输精管粘堵术</t>
  </si>
  <si>
    <t xml:space="preserve">输尿管间嵴切除术</t>
  </si>
  <si>
    <t xml:space="preserve">阴茎手术</t>
  </si>
  <si>
    <t xml:space="preserve">阴茎重建成形术</t>
  </si>
  <si>
    <t xml:space="preserve">含假体置放术</t>
  </si>
  <si>
    <t xml:space="preserve">阴茎再造术</t>
  </si>
  <si>
    <t xml:space="preserve">含龟头再造和假体置放</t>
  </si>
  <si>
    <t xml:space="preserve">阴茎静脉结扎术</t>
  </si>
  <si>
    <t xml:space="preserve">包括海绵体静脉、背深静脉</t>
  </si>
  <si>
    <r>
      <rPr>
        <b val="true"/>
        <sz val="9"/>
        <color rgb="FF000000"/>
        <rFont val="宋体"/>
        <family val="0"/>
        <charset val="134"/>
      </rPr>
      <t xml:space="preserve">13</t>
    </r>
    <r>
      <rPr>
        <b val="true"/>
        <sz val="9"/>
        <color rgb="FF000000"/>
        <rFont val="Noto Sans"/>
        <family val="2"/>
      </rPr>
      <t xml:space="preserve">．女性生殖系统手术</t>
    </r>
  </si>
  <si>
    <t xml:space="preserve">特殊缝线、特殊尿管、粘弹剂、银夹、扩张模具、显微镜、宫腔镜、腹腔镜系统</t>
  </si>
  <si>
    <t xml:space="preserve">卵巢手术</t>
  </si>
  <si>
    <t xml:space="preserve">卵巢修补术</t>
  </si>
  <si>
    <r>
      <rPr>
        <sz val="9"/>
        <color rgb="FF000000"/>
        <rFont val="Noto Sans"/>
        <family val="2"/>
      </rPr>
      <t xml:space="preserve">经腹腔镜手术加收</t>
    </r>
    <r>
      <rPr>
        <sz val="9"/>
        <color rgb="FF000000"/>
        <rFont val="宋体"/>
        <family val="0"/>
        <charset val="134"/>
      </rPr>
      <t xml:space="preserve">600</t>
    </r>
    <r>
      <rPr>
        <sz val="9"/>
        <color rgb="FF000000"/>
        <rFont val="Noto Sans"/>
        <family val="2"/>
      </rPr>
      <t xml:space="preserve">元</t>
    </r>
  </si>
  <si>
    <t xml:space="preserve">卵巢楔形切除术</t>
  </si>
  <si>
    <t xml:space="preserve">包括卵巢切开探查、多囊卵巢打孔术</t>
  </si>
  <si>
    <t xml:space="preserve">卵巢切除术</t>
  </si>
  <si>
    <t xml:space="preserve">卵巢移植术</t>
  </si>
  <si>
    <t xml:space="preserve">输卵管手术</t>
  </si>
  <si>
    <t xml:space="preserve">输卵管切除术</t>
  </si>
  <si>
    <r>
      <rPr>
        <sz val="9"/>
        <color rgb="FF000000"/>
        <rFont val="Noto Sans"/>
        <family val="2"/>
      </rPr>
      <t xml:space="preserve">包括宫外孕的各类手术</t>
    </r>
    <r>
      <rPr>
        <sz val="9"/>
        <color rgb="FF000000"/>
        <rFont val="宋体"/>
        <family val="0"/>
        <charset val="134"/>
      </rPr>
      <t xml:space="preserve">(</t>
    </r>
    <r>
      <rPr>
        <sz val="9"/>
        <color rgb="FF000000"/>
        <rFont val="Noto Sans"/>
        <family val="2"/>
      </rPr>
      <t xml:space="preserve">如输卵管开窗术</t>
    </r>
    <r>
      <rPr>
        <sz val="9"/>
        <color rgb="FF000000"/>
        <rFont val="宋体"/>
        <family val="0"/>
        <charset val="134"/>
      </rPr>
      <t xml:space="preserve">)</t>
    </r>
  </si>
  <si>
    <t xml:space="preserve">输卵管移植术</t>
  </si>
  <si>
    <t xml:space="preserve">经腹腔镜输卵管高压洗注术</t>
  </si>
  <si>
    <t xml:space="preserve">输卵管宫角植入术</t>
  </si>
  <si>
    <t xml:space="preserve">子宫手术</t>
  </si>
  <si>
    <t xml:space="preserve">宫颈息肉切除术</t>
  </si>
  <si>
    <t xml:space="preserve">包括子宫内膜息肉、宫颈管息肉</t>
  </si>
  <si>
    <r>
      <rPr>
        <sz val="9"/>
        <color rgb="FF000000"/>
        <rFont val="Noto Sans"/>
        <family val="2"/>
      </rPr>
      <t xml:space="preserve">经宫腔镜手术加收</t>
    </r>
    <r>
      <rPr>
        <sz val="9"/>
        <color rgb="FF000000"/>
        <rFont val="宋体"/>
        <family val="0"/>
        <charset val="134"/>
      </rPr>
      <t xml:space="preserve">100</t>
    </r>
    <r>
      <rPr>
        <sz val="9"/>
        <color rgb="FF000000"/>
        <rFont val="Noto Sans"/>
        <family val="2"/>
      </rPr>
      <t xml:space="preserve">元</t>
    </r>
  </si>
  <si>
    <t xml:space="preserve">曼氏手术</t>
  </si>
  <si>
    <r>
      <rPr>
        <sz val="9"/>
        <color rgb="FF000000"/>
        <rFont val="Noto Sans"/>
        <family val="2"/>
      </rPr>
      <t xml:space="preserve">含宫颈部分切除</t>
    </r>
    <r>
      <rPr>
        <sz val="9"/>
        <color rgb="FF000000"/>
        <rFont val="宋体"/>
        <family val="0"/>
        <charset val="134"/>
      </rPr>
      <t xml:space="preserve">+</t>
    </r>
    <r>
      <rPr>
        <sz val="9"/>
        <color rgb="FF000000"/>
        <rFont val="Noto Sans"/>
        <family val="2"/>
      </rPr>
      <t xml:space="preserve">主韧带缩短</t>
    </r>
    <r>
      <rPr>
        <sz val="9"/>
        <color rgb="FF000000"/>
        <rFont val="宋体"/>
        <family val="0"/>
        <charset val="134"/>
      </rPr>
      <t xml:space="preserve">+</t>
    </r>
    <r>
      <rPr>
        <sz val="9"/>
        <color rgb="FF000000"/>
        <rFont val="Noto Sans"/>
        <family val="2"/>
      </rPr>
      <t xml:space="preserve">阴道前后壁修补术</t>
    </r>
  </si>
  <si>
    <t xml:space="preserve">经腹子宫肌瘤剔除术</t>
  </si>
  <si>
    <r>
      <rPr>
        <sz val="9"/>
        <color rgb="FF000000"/>
        <rFont val="Noto Sans"/>
        <family val="2"/>
      </rPr>
      <t xml:space="preserve">经腹腔镜手术加收</t>
    </r>
    <r>
      <rPr>
        <sz val="9"/>
        <color rgb="FF000000"/>
        <rFont val="宋体"/>
        <family val="0"/>
        <charset val="134"/>
      </rPr>
      <t xml:space="preserve">400</t>
    </r>
    <r>
      <rPr>
        <sz val="9"/>
        <color rgb="FF000000"/>
        <rFont val="Noto Sans"/>
        <family val="2"/>
      </rPr>
      <t xml:space="preserve">元；使用肌瘤粉碎装置加收</t>
    </r>
    <r>
      <rPr>
        <sz val="9"/>
        <color rgb="FF000000"/>
        <rFont val="宋体"/>
        <family val="0"/>
        <charset val="134"/>
      </rPr>
      <t xml:space="preserve">250</t>
    </r>
    <r>
      <rPr>
        <sz val="9"/>
        <color rgb="FF000000"/>
        <rFont val="Noto Sans"/>
        <family val="2"/>
      </rPr>
      <t xml:space="preserve">元</t>
    </r>
  </si>
  <si>
    <t xml:space="preserve">子宫次全切除术</t>
  </si>
  <si>
    <t xml:space="preserve">阴式全子宫切除术</t>
  </si>
  <si>
    <t xml:space="preserve">腹式全子宫切除术</t>
  </si>
  <si>
    <r>
      <rPr>
        <sz val="9"/>
        <color rgb="FF000000"/>
        <rFont val="Noto Sans"/>
        <family val="2"/>
      </rPr>
      <t xml:space="preserve">经腹腔镜手术加收</t>
    </r>
    <r>
      <rPr>
        <sz val="9"/>
        <color rgb="FF000000"/>
        <rFont val="宋体"/>
        <family val="0"/>
        <charset val="134"/>
      </rPr>
      <t xml:space="preserve">540</t>
    </r>
    <r>
      <rPr>
        <sz val="9"/>
        <color rgb="FF000000"/>
        <rFont val="Noto Sans"/>
        <family val="2"/>
      </rPr>
      <t xml:space="preserve">元</t>
    </r>
  </si>
  <si>
    <r>
      <rPr>
        <sz val="9"/>
        <color rgb="FF000000"/>
        <rFont val="Noto Sans"/>
        <family val="2"/>
      </rPr>
      <t xml:space="preserve">全子宫</t>
    </r>
    <r>
      <rPr>
        <sz val="9"/>
        <color rgb="FF000000"/>
        <rFont val="宋体"/>
        <family val="0"/>
        <charset val="134"/>
      </rPr>
      <t xml:space="preserve">+</t>
    </r>
    <r>
      <rPr>
        <sz val="9"/>
        <color rgb="FF000000"/>
        <rFont val="Noto Sans"/>
        <family val="2"/>
      </rPr>
      <t xml:space="preserve">双附件切除术</t>
    </r>
  </si>
  <si>
    <t xml:space="preserve">次广泛子宫切除术</t>
  </si>
  <si>
    <t xml:space="preserve">含双附件切除</t>
  </si>
  <si>
    <r>
      <rPr>
        <sz val="9"/>
        <color rgb="FF000000"/>
        <rFont val="Noto Sans"/>
        <family val="2"/>
      </rPr>
      <t xml:space="preserve">广泛性子宫切除</t>
    </r>
    <r>
      <rPr>
        <sz val="9"/>
        <color rgb="FF000000"/>
        <rFont val="宋体"/>
        <family val="0"/>
        <charset val="134"/>
      </rPr>
      <t xml:space="preserve">+</t>
    </r>
    <r>
      <rPr>
        <sz val="9"/>
        <color rgb="FF000000"/>
        <rFont val="Noto Sans"/>
        <family val="2"/>
      </rPr>
      <t xml:space="preserve">盆腹腔淋巴结清除术</t>
    </r>
  </si>
  <si>
    <t xml:space="preserve">经腹阴道联合子宫切除术</t>
  </si>
  <si>
    <t xml:space="preserve">子宫悬吊术</t>
  </si>
  <si>
    <r>
      <rPr>
        <sz val="9"/>
        <color rgb="FF000000"/>
        <rFont val="Noto Sans"/>
        <family val="2"/>
      </rPr>
      <t xml:space="preserve">经腹腔镜手术加收</t>
    </r>
    <r>
      <rPr>
        <sz val="9"/>
        <color rgb="FF000000"/>
        <rFont val="宋体"/>
        <family val="0"/>
        <charset val="134"/>
      </rPr>
      <t xml:space="preserve">510</t>
    </r>
    <r>
      <rPr>
        <sz val="9"/>
        <color rgb="FF000000"/>
        <rFont val="Noto Sans"/>
        <family val="2"/>
      </rPr>
      <t xml:space="preserve">元</t>
    </r>
  </si>
  <si>
    <t xml:space="preserve">盆腔巨大肿瘤切除术</t>
  </si>
  <si>
    <t xml:space="preserve">阔韧带内肿瘤切除术</t>
  </si>
  <si>
    <t xml:space="preserve">热球子宫内膜去除术</t>
  </si>
  <si>
    <t xml:space="preserve">包括电凝术</t>
  </si>
  <si>
    <t xml:space="preserve">粘膜下子宫肌瘤圈套术</t>
  </si>
  <si>
    <t xml:space="preserve">宫颈悬吊术</t>
  </si>
  <si>
    <t xml:space="preserve">含离断、固定术</t>
  </si>
  <si>
    <t xml:space="preserve">悬吊材料</t>
  </si>
  <si>
    <t xml:space="preserve">阴道手术</t>
  </si>
  <si>
    <t xml:space="preserve">阴道异物取出术</t>
  </si>
  <si>
    <t xml:space="preserve">阴道扩张术</t>
  </si>
  <si>
    <t xml:space="preserve">扩张用模具</t>
  </si>
  <si>
    <t xml:space="preserve">阴道横纵膈切开术</t>
  </si>
  <si>
    <t xml:space="preserve">阴道良性肿物切除术</t>
  </si>
  <si>
    <t xml:space="preserve">包括阴道结节或阴道囊肿切除</t>
  </si>
  <si>
    <t xml:space="preserve">阴道成形术</t>
  </si>
  <si>
    <r>
      <rPr>
        <sz val="9"/>
        <color rgb="FF000000"/>
        <rFont val="Noto Sans"/>
        <family val="2"/>
      </rPr>
      <t xml:space="preserve">不含植皮、取乙状结肠</t>
    </r>
    <r>
      <rPr>
        <sz val="9"/>
        <color rgb="FF000000"/>
        <rFont val="宋体"/>
        <family val="0"/>
        <charset val="134"/>
      </rPr>
      <t xml:space="preserve">(</t>
    </r>
    <r>
      <rPr>
        <sz val="9"/>
        <color rgb="FF000000"/>
        <rFont val="Noto Sans"/>
        <family val="2"/>
      </rPr>
      <t xml:space="preserve">代阴道</t>
    </r>
    <r>
      <rPr>
        <sz val="9"/>
        <color rgb="FF000000"/>
        <rFont val="宋体"/>
        <family val="0"/>
        <charset val="134"/>
      </rPr>
      <t xml:space="preserve">)</t>
    </r>
    <r>
      <rPr>
        <sz val="9"/>
        <color rgb="FF000000"/>
        <rFont val="Noto Sans"/>
        <family val="2"/>
      </rPr>
      <t xml:space="preserve">等所有组织瓣切取</t>
    </r>
  </si>
  <si>
    <t xml:space="preserve">阴道壁血肿切开术</t>
  </si>
  <si>
    <t xml:space="preserve">阴道前后壁修补术</t>
  </si>
  <si>
    <t xml:space="preserve">阴道中膈成形术</t>
  </si>
  <si>
    <t xml:space="preserve">后穹窿损伤缝合术</t>
  </si>
  <si>
    <t xml:space="preserve">包括阴道后穹窿切开引流</t>
  </si>
  <si>
    <t xml:space="preserve">外阴手术</t>
  </si>
  <si>
    <t xml:space="preserve">陈旧性会阴Ⅲ度裂伤缝合术</t>
  </si>
  <si>
    <t xml:space="preserve">含肛门括约肌及直肠裂伤</t>
  </si>
  <si>
    <t xml:space="preserve">外阴脓肿切开引流术</t>
  </si>
  <si>
    <t xml:space="preserve">包括外阴血肿切开</t>
  </si>
  <si>
    <t xml:space="preserve">外阴良性肿物切除术</t>
  </si>
  <si>
    <t xml:space="preserve">包括肿瘤、囊肿、赘生物等</t>
  </si>
  <si>
    <r>
      <rPr>
        <sz val="9"/>
        <color rgb="FF000000"/>
        <rFont val="Noto Sans"/>
        <family val="2"/>
      </rPr>
      <t xml:space="preserve">复杂的加收</t>
    </r>
    <r>
      <rPr>
        <sz val="9"/>
        <color rgb="FF000000"/>
        <rFont val="宋体"/>
        <family val="0"/>
        <charset val="134"/>
      </rPr>
      <t xml:space="preserve">100</t>
    </r>
    <r>
      <rPr>
        <sz val="9"/>
        <color rgb="FF000000"/>
        <rFont val="Noto Sans"/>
        <family val="2"/>
      </rPr>
      <t xml:space="preserve">元</t>
    </r>
  </si>
  <si>
    <t xml:space="preserve">阴蒂短缩成形术</t>
  </si>
  <si>
    <t xml:space="preserve">前庭大腺囊肿造口术</t>
  </si>
  <si>
    <t xml:space="preserve">含脓肿切开引流术</t>
  </si>
  <si>
    <t xml:space="preserve">前庭大腺囊肿切除术</t>
  </si>
  <si>
    <t xml:space="preserve">处女膜切开术</t>
  </si>
  <si>
    <t xml:space="preserve">两性畸形整形术</t>
  </si>
  <si>
    <r>
      <rPr>
        <b val="true"/>
        <sz val="9"/>
        <color rgb="FF000000"/>
        <rFont val="宋体"/>
        <family val="0"/>
        <charset val="134"/>
      </rPr>
      <t xml:space="preserve">14</t>
    </r>
    <r>
      <rPr>
        <b val="true"/>
        <sz val="9"/>
        <color rgb="FF000000"/>
        <rFont val="Noto Sans"/>
        <family val="2"/>
      </rPr>
      <t xml:space="preserve">．产科手术与操作</t>
    </r>
  </si>
  <si>
    <t xml:space="preserve">特殊缝线、粘弹剂、特殊脐带夹</t>
  </si>
  <si>
    <t xml:space="preserve">人工破膜术</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包括穿颅术、断头术、锁骨切断术、碎胎术、内脏挖出术、头皮牵引术等</t>
  </si>
  <si>
    <t xml:space="preserve">难产接生</t>
  </si>
  <si>
    <t xml:space="preserve">含产程观察、阴道或肛门检查、胎心监测及脐带处理、会阴裂伤修补及侧切；包括臀位助产、臀位牵引、胎头吸引、胎头旋转、产钳助产</t>
  </si>
  <si>
    <t xml:space="preserve">外倒转术</t>
  </si>
  <si>
    <t xml:space="preserve">含臀位及横位的外倒转</t>
  </si>
  <si>
    <t xml:space="preserve">内倒转术</t>
  </si>
  <si>
    <t xml:space="preserve">手取胎盘术</t>
  </si>
  <si>
    <t xml:space="preserve">脐带还纳术</t>
  </si>
  <si>
    <t xml:space="preserve">剖宫产术</t>
  </si>
  <si>
    <t xml:space="preserve">包括古典式、子宫下段及腹膜外剖宫取胎术</t>
  </si>
  <si>
    <r>
      <rPr>
        <sz val="9"/>
        <color rgb="FF000000"/>
        <rFont val="Noto Sans"/>
        <family val="2"/>
      </rPr>
      <t xml:space="preserve">每加一胎加收</t>
    </r>
    <r>
      <rPr>
        <sz val="9"/>
        <color rgb="FF000000"/>
        <rFont val="宋体"/>
        <family val="0"/>
        <charset val="134"/>
      </rPr>
      <t xml:space="preserve">150</t>
    </r>
    <r>
      <rPr>
        <sz val="9"/>
        <color rgb="FF000000"/>
        <rFont val="Noto Sans"/>
        <family val="2"/>
      </rPr>
      <t xml:space="preserve">元</t>
    </r>
  </si>
  <si>
    <t xml:space="preserve">二次剖宫产术</t>
  </si>
  <si>
    <t xml:space="preserve">含腹部疤痕剔除术</t>
  </si>
  <si>
    <t xml:space="preserve">腹腔妊娠取胎术</t>
  </si>
  <si>
    <t xml:space="preserve">选择性减胎术</t>
  </si>
  <si>
    <t xml:space="preserve">子宫颈裂伤修补术</t>
  </si>
  <si>
    <t xml:space="preserve">指产时宫颈裂伤</t>
  </si>
  <si>
    <r>
      <rPr>
        <b val="true"/>
        <sz val="9"/>
        <color rgb="FF000000"/>
        <rFont val="宋体"/>
        <family val="0"/>
        <charset val="134"/>
      </rPr>
      <t xml:space="preserve">15.</t>
    </r>
    <r>
      <rPr>
        <b val="true"/>
        <sz val="9"/>
        <color rgb="FF000000"/>
        <rFont val="Noto Sans"/>
        <family val="2"/>
      </rPr>
      <t xml:space="preserve">肌肉骨骼系统手术</t>
    </r>
  </si>
  <si>
    <r>
      <rPr>
        <sz val="9"/>
        <color rgb="FF000000"/>
        <rFont val="Noto Sans"/>
        <family val="2"/>
      </rPr>
      <t xml:space="preserve">不含</t>
    </r>
    <r>
      <rPr>
        <sz val="9"/>
        <color rgb="FF000000"/>
        <rFont val="宋体"/>
        <family val="0"/>
        <charset val="134"/>
      </rPr>
      <t xml:space="preserve">C</t>
    </r>
    <r>
      <rPr>
        <sz val="9"/>
        <color rgb="FF000000"/>
        <rFont val="Noto Sans"/>
        <family val="2"/>
      </rPr>
      <t xml:space="preserve">型臂和一般</t>
    </r>
    <r>
      <rPr>
        <sz val="9"/>
        <color rgb="FF000000"/>
        <rFont val="宋体"/>
        <family val="0"/>
        <charset val="134"/>
      </rPr>
      <t xml:space="preserve">X</t>
    </r>
    <r>
      <rPr>
        <sz val="9"/>
        <color rgb="FF000000"/>
        <rFont val="Noto Sans"/>
        <family val="2"/>
      </rPr>
      <t xml:space="preserve">光透视</t>
    </r>
  </si>
  <si>
    <r>
      <rPr>
        <sz val="9"/>
        <color rgb="FF000000"/>
        <rFont val="Noto Sans"/>
        <family val="2"/>
      </rPr>
      <t xml:space="preserve">特殊缝线、特殊导管、各种内、外固定材料、石膏绷带、骨水泥、粘弹剂、骨腊、异体骨、人工关节、穿刺针、骨水泥枪管、锯片、磨头、电磨、电锯、</t>
    </r>
    <r>
      <rPr>
        <sz val="9"/>
        <color rgb="FF000000"/>
        <rFont val="宋体"/>
        <family val="0"/>
        <charset val="134"/>
      </rPr>
      <t xml:space="preserve">X</t>
    </r>
    <r>
      <rPr>
        <sz val="9"/>
        <color rgb="FF000000"/>
        <rFont val="Noto Sans"/>
        <family val="2"/>
      </rPr>
      <t xml:space="preserve">光机、电动驱血带、关节镜</t>
    </r>
  </si>
  <si>
    <t xml:space="preserve">取骨另计</t>
  </si>
  <si>
    <t xml:space="preserve">脊柱骨关节手术</t>
  </si>
  <si>
    <t xml:space="preserve">经口咽部环枢椎肿瘤切除术</t>
  </si>
  <si>
    <t xml:space="preserve">不含植骨</t>
  </si>
  <si>
    <r>
      <rPr>
        <sz val="9"/>
        <color rgb="FF000000"/>
        <rFont val="Noto Sans"/>
        <family val="2"/>
      </rPr>
      <t xml:space="preserve">颈</t>
    </r>
    <r>
      <rPr>
        <sz val="9"/>
        <color rgb="FF000000"/>
        <rFont val="宋体"/>
        <family val="0"/>
        <charset val="134"/>
      </rPr>
      <t xml:space="preserve">3—7</t>
    </r>
    <r>
      <rPr>
        <sz val="9"/>
        <color rgb="FF000000"/>
        <rFont val="Noto Sans"/>
        <family val="2"/>
      </rPr>
      <t xml:space="preserve">椎体肿瘤切除术</t>
    </r>
    <r>
      <rPr>
        <sz val="9"/>
        <color rgb="FF000000"/>
        <rFont val="宋体"/>
        <family val="0"/>
        <charset val="134"/>
      </rPr>
      <t xml:space="preserve">(</t>
    </r>
    <r>
      <rPr>
        <sz val="9"/>
        <color rgb="FF000000"/>
        <rFont val="Noto Sans"/>
        <family val="2"/>
      </rPr>
      <t xml:space="preserve">前入路</t>
    </r>
    <r>
      <rPr>
        <sz val="9"/>
        <color rgb="FF000000"/>
        <rFont val="宋体"/>
        <family val="0"/>
        <charset val="134"/>
      </rPr>
      <t xml:space="preserve">)</t>
    </r>
  </si>
  <si>
    <r>
      <rPr>
        <sz val="9"/>
        <color rgb="FF000000"/>
        <rFont val="Noto Sans"/>
        <family val="2"/>
      </rPr>
      <t xml:space="preserve">颈</t>
    </r>
    <r>
      <rPr>
        <sz val="9"/>
        <color rgb="FF000000"/>
        <rFont val="宋体"/>
        <family val="0"/>
        <charset val="134"/>
      </rPr>
      <t xml:space="preserve">1—7</t>
    </r>
    <r>
      <rPr>
        <sz val="9"/>
        <color rgb="FF000000"/>
        <rFont val="Noto Sans"/>
        <family val="2"/>
      </rPr>
      <t xml:space="preserve">椎板肿瘤切除术</t>
    </r>
    <r>
      <rPr>
        <sz val="9"/>
        <color rgb="FF000000"/>
        <rFont val="宋体"/>
        <family val="0"/>
        <charset val="134"/>
      </rPr>
      <t xml:space="preserve">(</t>
    </r>
    <r>
      <rPr>
        <sz val="9"/>
        <color rgb="FF000000"/>
        <rFont val="Noto Sans"/>
        <family val="2"/>
      </rPr>
      <t xml:space="preserve">后入路</t>
    </r>
    <r>
      <rPr>
        <sz val="9"/>
        <color rgb="FF000000"/>
        <rFont val="宋体"/>
        <family val="0"/>
        <charset val="134"/>
      </rPr>
      <t xml:space="preserve">)</t>
    </r>
  </si>
  <si>
    <t xml:space="preserve">胸椎肿瘤切除术</t>
  </si>
  <si>
    <t xml:space="preserve">人工椎体</t>
  </si>
  <si>
    <t xml:space="preserve">胸椎椎板及附件肿瘤切除术</t>
  </si>
  <si>
    <t xml:space="preserve">前路腰椎肿瘤切除术</t>
  </si>
  <si>
    <t xml:space="preserve">后路腰椎板及附件肿瘤切除术</t>
  </si>
  <si>
    <r>
      <rPr>
        <sz val="9"/>
        <color rgb="FF000000"/>
        <rFont val="Noto Sans"/>
        <family val="2"/>
      </rPr>
      <t xml:space="preserve">经腹膜后胸膜外胸腰段椎体肿瘤切除术</t>
    </r>
    <r>
      <rPr>
        <sz val="9"/>
        <color rgb="FF000000"/>
        <rFont val="宋体"/>
        <family val="0"/>
        <charset val="134"/>
      </rPr>
      <t xml:space="preserve">(</t>
    </r>
    <r>
      <rPr>
        <sz val="9"/>
        <color rgb="FF000000"/>
        <rFont val="Noto Sans"/>
        <family val="2"/>
      </rPr>
      <t xml:space="preserve">胸</t>
    </r>
    <r>
      <rPr>
        <sz val="9"/>
        <color rgb="FF000000"/>
        <rFont val="宋体"/>
        <family val="0"/>
        <charset val="134"/>
      </rPr>
      <t xml:space="preserve">11-</t>
    </r>
    <r>
      <rPr>
        <sz val="9"/>
        <color rgb="FF000000"/>
        <rFont val="Noto Sans"/>
        <family val="2"/>
      </rPr>
      <t xml:space="preserve">腰</t>
    </r>
    <r>
      <rPr>
        <sz val="9"/>
        <color rgb="FF000000"/>
        <rFont val="宋体"/>
        <family val="0"/>
        <charset val="134"/>
      </rPr>
      <t xml:space="preserve">2)</t>
    </r>
  </si>
  <si>
    <r>
      <rPr>
        <sz val="9"/>
        <color rgb="FF000000"/>
        <rFont val="Noto Sans"/>
        <family val="2"/>
      </rPr>
      <t xml:space="preserve">经腹膜后腰</t>
    </r>
    <r>
      <rPr>
        <sz val="9"/>
        <color rgb="FF000000"/>
        <rFont val="宋体"/>
        <family val="0"/>
        <charset val="134"/>
      </rPr>
      <t xml:space="preserve">2-4</t>
    </r>
    <r>
      <rPr>
        <sz val="9"/>
        <color rgb="FF000000"/>
        <rFont val="Noto Sans"/>
        <family val="2"/>
      </rPr>
      <t xml:space="preserve">椎体肿瘤切除术</t>
    </r>
  </si>
  <si>
    <t xml:space="preserve">腰骶髂连接部肿瘤切除术</t>
  </si>
  <si>
    <t xml:space="preserve">颈椎钩椎关节切除术</t>
  </si>
  <si>
    <t xml:space="preserve">每节椎骨</t>
  </si>
  <si>
    <t xml:space="preserve">颈椎侧方入路枢椎齿突切除术</t>
  </si>
  <si>
    <t xml:space="preserve">后入路环枢椎植骨融合术</t>
  </si>
  <si>
    <t xml:space="preserve">后入路环枢减压植骨融合固定术</t>
  </si>
  <si>
    <t xml:space="preserve">包括环椎后弓切除减压、枢椎板切除减压植骨固定</t>
  </si>
  <si>
    <t xml:space="preserve">后入路枢环枕融合植骨固定术</t>
  </si>
  <si>
    <t xml:space="preserve">不含枕骨大孔扩大及环椎后弓减压</t>
  </si>
  <si>
    <r>
      <rPr>
        <sz val="9"/>
        <color rgb="FF000000"/>
        <rFont val="Noto Sans"/>
        <family val="2"/>
      </rPr>
      <t xml:space="preserve">增加枕骨大孔扩大及环枕后弓减压时费用加</t>
    </r>
    <r>
      <rPr>
        <sz val="9"/>
        <color rgb="FF000000"/>
        <rFont val="宋体"/>
        <family val="0"/>
        <charset val="134"/>
      </rPr>
      <t xml:space="preserve">500</t>
    </r>
    <r>
      <rPr>
        <sz val="9"/>
        <color rgb="FF000000"/>
        <rFont val="Noto Sans"/>
        <family val="2"/>
      </rPr>
      <t xml:space="preserve">元</t>
    </r>
  </si>
  <si>
    <t xml:space="preserve">环枢椎侧块螺钉内固定术</t>
  </si>
  <si>
    <t xml:space="preserve">包括前路或后路</t>
  </si>
  <si>
    <t xml:space="preserve">颈椎骨折脱位手术复位植骨融合内固定术</t>
  </si>
  <si>
    <t xml:space="preserve">胸椎融合术</t>
  </si>
  <si>
    <t xml:space="preserve">含前入路开胸、植骨</t>
  </si>
  <si>
    <r>
      <rPr>
        <sz val="9"/>
        <color rgb="FF000000"/>
        <rFont val="Noto Sans"/>
        <family val="2"/>
      </rPr>
      <t xml:space="preserve">如需行椎体后缘减压术应加收</t>
    </r>
    <r>
      <rPr>
        <sz val="9"/>
        <color rgb="FF000000"/>
        <rFont val="宋体"/>
        <family val="0"/>
        <charset val="134"/>
      </rPr>
      <t xml:space="preserve">350</t>
    </r>
    <r>
      <rPr>
        <sz val="9"/>
        <color rgb="FF000000"/>
        <rFont val="Noto Sans"/>
        <family val="2"/>
      </rPr>
      <t xml:space="preserve">元</t>
    </r>
  </si>
  <si>
    <t xml:space="preserve">胸椎腰椎前路内固定术</t>
  </si>
  <si>
    <t xml:space="preserve">含脊髓神经根松解、间盘摘除、钩椎关节切除、脊髓探查、骨折切开复位</t>
  </si>
  <si>
    <t xml:space="preserve">经胸腹联合切口胸椎间盘切除术</t>
  </si>
  <si>
    <t xml:space="preserve">每节间盘</t>
  </si>
  <si>
    <t xml:space="preserve">经皮椎间盘吸引术</t>
  </si>
  <si>
    <t xml:space="preserve">骨盆骨折切开复位内固定术</t>
  </si>
  <si>
    <t xml:space="preserve">前路脊柱松解融合术</t>
  </si>
  <si>
    <r>
      <rPr>
        <sz val="9"/>
        <color rgb="FF000000"/>
        <rFont val="Noto Sans"/>
        <family val="2"/>
      </rPr>
      <t xml:space="preserve">前方入路松解手术加收</t>
    </r>
    <r>
      <rPr>
        <sz val="9"/>
        <color rgb="FF000000"/>
        <rFont val="宋体"/>
        <family val="0"/>
        <charset val="134"/>
      </rPr>
      <t xml:space="preserve">300</t>
    </r>
    <r>
      <rPr>
        <sz val="9"/>
        <color rgb="FF000000"/>
        <rFont val="Noto Sans"/>
        <family val="2"/>
      </rPr>
      <t xml:space="preserve">元；植骨融合加收</t>
    </r>
    <r>
      <rPr>
        <sz val="9"/>
        <color rgb="FF000000"/>
        <rFont val="宋体"/>
        <family val="0"/>
        <charset val="134"/>
      </rPr>
      <t xml:space="preserve">100</t>
    </r>
    <r>
      <rPr>
        <sz val="9"/>
        <color rgb="FF000000"/>
        <rFont val="Noto Sans"/>
        <family val="2"/>
      </rPr>
      <t xml:space="preserve">元</t>
    </r>
  </si>
  <si>
    <t xml:space="preserve">前路脊柱旋转侧弯矫正术</t>
  </si>
  <si>
    <t xml:space="preserve">前路脊柱骨骺阻滞术后路椎板凸侧融合术</t>
  </si>
  <si>
    <r>
      <rPr>
        <sz val="9"/>
        <color rgb="FF000000"/>
        <rFont val="Noto Sans"/>
        <family val="2"/>
      </rPr>
      <t xml:space="preserve">开胸手术加收</t>
    </r>
    <r>
      <rPr>
        <sz val="9"/>
        <color rgb="FF000000"/>
        <rFont val="宋体"/>
        <family val="0"/>
        <charset val="134"/>
      </rPr>
      <t xml:space="preserve">200</t>
    </r>
    <r>
      <rPr>
        <sz val="9"/>
        <color rgb="FF000000"/>
        <rFont val="Noto Sans"/>
        <family val="2"/>
      </rPr>
      <t xml:space="preserve">元；植骨加收</t>
    </r>
    <r>
      <rPr>
        <sz val="9"/>
        <color rgb="FF000000"/>
        <rFont val="宋体"/>
        <family val="0"/>
        <charset val="134"/>
      </rPr>
      <t xml:space="preserve">150</t>
    </r>
    <r>
      <rPr>
        <sz val="9"/>
        <color rgb="FF000000"/>
        <rFont val="Noto Sans"/>
        <family val="2"/>
      </rPr>
      <t xml:space="preserve">元</t>
    </r>
  </si>
  <si>
    <t xml:space="preserve">脊柱内固定物取出术</t>
  </si>
  <si>
    <t xml:space="preserve">人工椎间盘植入术</t>
  </si>
  <si>
    <t xml:space="preserve">人工间盘</t>
  </si>
  <si>
    <t xml:space="preserve">椎间盘微创消融术</t>
  </si>
  <si>
    <t xml:space="preserve">包括椎间盘摘除、减压术</t>
  </si>
  <si>
    <t xml:space="preserve">每间盘</t>
  </si>
  <si>
    <r>
      <rPr>
        <sz val="9"/>
        <color rgb="FF000000"/>
        <rFont val="Noto Sans"/>
        <family val="2"/>
      </rPr>
      <t xml:space="preserve">每增加一间盘加收</t>
    </r>
    <r>
      <rPr>
        <sz val="9"/>
        <color rgb="FF000000"/>
        <rFont val="宋体"/>
        <family val="0"/>
        <charset val="134"/>
      </rPr>
      <t xml:space="preserve">500</t>
    </r>
    <r>
      <rPr>
        <sz val="9"/>
        <color rgb="FF000000"/>
        <rFont val="Noto Sans"/>
        <family val="2"/>
      </rPr>
      <t xml:space="preserve">元</t>
    </r>
  </si>
  <si>
    <t xml:space="preserve">经皮椎体成形术</t>
  </si>
  <si>
    <t xml:space="preserve">包括髓核成形术</t>
  </si>
  <si>
    <t xml:space="preserve">每椎体</t>
  </si>
  <si>
    <r>
      <rPr>
        <sz val="9"/>
        <color rgb="FF000000"/>
        <rFont val="Noto Sans"/>
        <family val="2"/>
      </rPr>
      <t xml:space="preserve">每增加一椎体加收</t>
    </r>
    <r>
      <rPr>
        <sz val="9"/>
        <color rgb="FF000000"/>
        <rFont val="宋体"/>
        <family val="0"/>
        <charset val="134"/>
      </rPr>
      <t xml:space="preserve">400</t>
    </r>
    <r>
      <rPr>
        <sz val="9"/>
        <color rgb="FF000000"/>
        <rFont val="Noto Sans"/>
        <family val="2"/>
      </rPr>
      <t xml:space="preserve">元</t>
    </r>
  </si>
  <si>
    <t xml:space="preserve">人工椎体置换术</t>
  </si>
  <si>
    <t xml:space="preserve">包括颈、胸、腰椎体置换</t>
  </si>
  <si>
    <r>
      <rPr>
        <sz val="9"/>
        <color rgb="FF000000"/>
        <rFont val="Noto Sans"/>
        <family val="2"/>
      </rPr>
      <t xml:space="preserve">每增加一椎体加收</t>
    </r>
    <r>
      <rPr>
        <sz val="9"/>
        <color rgb="FF000000"/>
        <rFont val="宋体"/>
        <family val="0"/>
        <charset val="134"/>
      </rPr>
      <t xml:space="preserve">600</t>
    </r>
    <r>
      <rPr>
        <sz val="9"/>
        <color rgb="FF000000"/>
        <rFont val="Noto Sans"/>
        <family val="2"/>
      </rPr>
      <t xml:space="preserve">元</t>
    </r>
  </si>
  <si>
    <t xml:space="preserve">胸廓与周围神经手术</t>
  </si>
  <si>
    <t xml:space="preserve">特殊缝合线</t>
  </si>
  <si>
    <t xml:space="preserve">胸出口综合征手术</t>
  </si>
  <si>
    <r>
      <rPr>
        <sz val="9"/>
        <color rgb="FF000000"/>
        <rFont val="Noto Sans"/>
        <family val="2"/>
      </rPr>
      <t xml:space="preserve">包括颈肋切除术、前斜角肌切断术、经腋路第</t>
    </r>
    <r>
      <rPr>
        <sz val="9"/>
        <color rgb="FF000000"/>
        <rFont val="宋体"/>
        <family val="0"/>
        <charset val="134"/>
      </rPr>
      <t xml:space="preserve">1</t>
    </r>
    <r>
      <rPr>
        <sz val="9"/>
        <color rgb="FF000000"/>
        <rFont val="Noto Sans"/>
        <family val="2"/>
      </rPr>
      <t xml:space="preserve">肋骨切除术</t>
    </r>
  </si>
  <si>
    <r>
      <rPr>
        <sz val="9"/>
        <color rgb="FF000000"/>
        <rFont val="Noto Sans"/>
        <family val="2"/>
      </rPr>
      <t xml:space="preserve">联合手术加收</t>
    </r>
    <r>
      <rPr>
        <sz val="9"/>
        <color rgb="FF000000"/>
        <rFont val="宋体"/>
        <family val="0"/>
        <charset val="134"/>
      </rPr>
      <t xml:space="preserve">300</t>
    </r>
    <r>
      <rPr>
        <sz val="9"/>
        <color rgb="FF000000"/>
        <rFont val="Noto Sans"/>
        <family val="2"/>
      </rPr>
      <t xml:space="preserve">元</t>
    </r>
  </si>
  <si>
    <t xml:space="preserve">臂丛神经损伤神经探查松解术</t>
  </si>
  <si>
    <t xml:space="preserve">臂丛神经损伤游离神经移植术</t>
  </si>
  <si>
    <t xml:space="preserve">不含游离神经切取</t>
  </si>
  <si>
    <t xml:space="preserve">臂丛神经损伤神经移位术</t>
  </si>
  <si>
    <r>
      <rPr>
        <sz val="9"/>
        <color rgb="FF000000"/>
        <rFont val="Noto Sans"/>
        <family val="2"/>
      </rPr>
      <t xml:space="preserve">包括膈神经移位、肋间神经移位、颈丛移位、对侧颈</t>
    </r>
    <r>
      <rPr>
        <sz val="9"/>
        <color rgb="FF000000"/>
        <rFont val="宋体"/>
        <family val="0"/>
        <charset val="134"/>
      </rPr>
      <t xml:space="preserve">7</t>
    </r>
    <r>
      <rPr>
        <sz val="9"/>
        <color rgb="FF000000"/>
        <rFont val="Noto Sans"/>
        <family val="2"/>
      </rPr>
      <t xml:space="preserve">移位、副神经移位</t>
    </r>
  </si>
  <si>
    <t xml:space="preserve">神经吻合术</t>
  </si>
  <si>
    <t xml:space="preserve">含手术显微镜使用</t>
  </si>
  <si>
    <t xml:space="preserve">周围神经嵌压松解术</t>
  </si>
  <si>
    <t xml:space="preserve">坐骨神经松解术</t>
  </si>
  <si>
    <t xml:space="preserve">闭孔神经内收肌切断术</t>
  </si>
  <si>
    <t xml:space="preserve">神经纤维部分切断术</t>
  </si>
  <si>
    <t xml:space="preserve">四肢骨肿瘤和病损切除手术</t>
  </si>
  <si>
    <t xml:space="preserve">肩胛骨肿瘤肩胛骨全切除重建术</t>
  </si>
  <si>
    <t xml:space="preserve">人工关节</t>
  </si>
  <si>
    <t xml:space="preserve">锁骨肿瘤锁骨全切除术</t>
  </si>
  <si>
    <t xml:space="preserve">髌骨肿瘤截除术</t>
  </si>
  <si>
    <t xml:space="preserve">包括局部切除</t>
  </si>
  <si>
    <t xml:space="preserve">股骨干肿瘤全股骨切除人工股骨置换术</t>
  </si>
  <si>
    <t xml:space="preserve">人工股骨</t>
  </si>
  <si>
    <t xml:space="preserve">股骨下段肿瘤切除术</t>
  </si>
  <si>
    <t xml:space="preserve">灭活再植或异体半关节移植术</t>
  </si>
  <si>
    <r>
      <rPr>
        <sz val="9"/>
        <color rgb="FF000000"/>
        <rFont val="Noto Sans"/>
        <family val="2"/>
      </rPr>
      <t xml:space="preserve">异体关节</t>
    </r>
    <r>
      <rPr>
        <sz val="9"/>
        <color rgb="FF000000"/>
        <rFont val="宋体"/>
        <family val="0"/>
        <charset val="134"/>
      </rPr>
      <t xml:space="preserve">(</t>
    </r>
    <r>
      <rPr>
        <sz val="9"/>
        <color rgb="FF000000"/>
        <rFont val="Noto Sans"/>
        <family val="2"/>
      </rPr>
      <t xml:space="preserve">灭活</t>
    </r>
    <r>
      <rPr>
        <sz val="9"/>
        <color rgb="FF000000"/>
        <rFont val="宋体"/>
        <family val="0"/>
        <charset val="134"/>
      </rPr>
      <t xml:space="preserve">)</t>
    </r>
  </si>
  <si>
    <r>
      <rPr>
        <sz val="9"/>
        <color rgb="FF000000"/>
        <rFont val="Noto Sans"/>
        <family val="2"/>
      </rPr>
      <t xml:space="preserve">胫骨上段肿瘤刮除</t>
    </r>
    <r>
      <rPr>
        <sz val="9"/>
        <color rgb="FF000000"/>
        <rFont val="宋体"/>
        <family val="0"/>
        <charset val="134"/>
      </rPr>
      <t xml:space="preserve">+</t>
    </r>
    <r>
      <rPr>
        <sz val="9"/>
        <color rgb="FF000000"/>
        <rFont val="Noto Sans"/>
        <family val="2"/>
      </rPr>
      <t xml:space="preserve">植骨术</t>
    </r>
  </si>
  <si>
    <r>
      <rPr>
        <sz val="9"/>
        <color rgb="FF000000"/>
        <rFont val="Noto Sans"/>
        <family val="2"/>
      </rPr>
      <t xml:space="preserve">异体骨</t>
    </r>
    <r>
      <rPr>
        <sz val="9"/>
        <color rgb="FF000000"/>
        <rFont val="宋体"/>
        <family val="0"/>
        <charset val="134"/>
      </rPr>
      <t xml:space="preserve">(</t>
    </r>
    <r>
      <rPr>
        <sz val="9"/>
        <color rgb="FF000000"/>
        <rFont val="Noto Sans"/>
        <family val="2"/>
      </rPr>
      <t xml:space="preserve">灭活</t>
    </r>
    <r>
      <rPr>
        <sz val="9"/>
        <color rgb="FF000000"/>
        <rFont val="宋体"/>
        <family val="0"/>
        <charset val="134"/>
      </rPr>
      <t xml:space="preserve">)</t>
    </r>
  </si>
  <si>
    <t xml:space="preserve">四肢骨折手术</t>
  </si>
  <si>
    <t xml:space="preserve">骨折内固定装置取出术</t>
  </si>
  <si>
    <t xml:space="preserve">包括克氏针、三叶钉、钢板等各部位内固定装置</t>
  </si>
  <si>
    <r>
      <rPr>
        <sz val="9"/>
        <color rgb="FF000000"/>
        <rFont val="Noto Sans"/>
        <family val="2"/>
      </rPr>
      <t xml:space="preserve">手术室操作加收</t>
    </r>
    <r>
      <rPr>
        <sz val="9"/>
        <color rgb="FF000000"/>
        <rFont val="宋体"/>
        <family val="0"/>
        <charset val="134"/>
      </rPr>
      <t xml:space="preserve">750</t>
    </r>
    <r>
      <rPr>
        <sz val="9"/>
        <color rgb="FF000000"/>
        <rFont val="Noto Sans"/>
        <family val="2"/>
      </rPr>
      <t xml:space="preserve">元</t>
    </r>
  </si>
  <si>
    <t xml:space="preserve">足部骨骨折切开复位内固定术</t>
  </si>
  <si>
    <t xml:space="preserve">包括关节内骨折</t>
  </si>
  <si>
    <r>
      <rPr>
        <sz val="9"/>
        <color rgb="FF000000"/>
        <rFont val="Noto Sans"/>
        <family val="2"/>
      </rPr>
      <t xml:space="preserve">双侧或多处骨折加收</t>
    </r>
    <r>
      <rPr>
        <sz val="9"/>
        <color rgb="FF000000"/>
        <rFont val="宋体"/>
        <family val="0"/>
        <charset val="134"/>
      </rPr>
      <t xml:space="preserve">50%</t>
    </r>
  </si>
  <si>
    <t xml:space="preserve">腓骨骨折切开复位内固定术</t>
  </si>
  <si>
    <t xml:space="preserve">四肢关节损伤与脱位手术</t>
  </si>
  <si>
    <t xml:space="preserve">月国窝囊肿切除术</t>
  </si>
  <si>
    <r>
      <rPr>
        <sz val="9"/>
        <color rgb="FF000000"/>
        <rFont val="Noto Sans"/>
        <family val="2"/>
      </rPr>
      <t xml:space="preserve">双侧加收</t>
    </r>
    <r>
      <rPr>
        <sz val="9"/>
        <color rgb="FF000000"/>
        <rFont val="宋体"/>
        <family val="0"/>
        <charset val="134"/>
      </rPr>
      <t xml:space="preserve">200</t>
    </r>
    <r>
      <rPr>
        <sz val="9"/>
        <color rgb="FF000000"/>
        <rFont val="Noto Sans"/>
        <family val="2"/>
      </rPr>
      <t xml:space="preserve">元</t>
    </r>
  </si>
  <si>
    <t xml:space="preserve">关节骨软骨损伤修复术</t>
  </si>
  <si>
    <t xml:space="preserve">包括骨软骨移植、骨膜移植、微骨折术</t>
  </si>
  <si>
    <t xml:space="preserve">人工关节置换手术</t>
  </si>
  <si>
    <t xml:space="preserve">人工腕关节置换术</t>
  </si>
  <si>
    <r>
      <rPr>
        <sz val="9"/>
        <color rgb="FF000000"/>
        <rFont val="Noto Sans"/>
        <family val="2"/>
      </rPr>
      <t xml:space="preserve">再置换加收</t>
    </r>
    <r>
      <rPr>
        <sz val="9"/>
        <color rgb="FF000000"/>
        <rFont val="宋体"/>
        <family val="0"/>
        <charset val="134"/>
      </rPr>
      <t xml:space="preserve">600</t>
    </r>
    <r>
      <rPr>
        <sz val="9"/>
        <color rgb="FF000000"/>
        <rFont val="Noto Sans"/>
        <family val="2"/>
      </rPr>
      <t xml:space="preserve">元</t>
    </r>
  </si>
  <si>
    <t xml:space="preserve">人工踝关节置换术</t>
  </si>
  <si>
    <t xml:space="preserve">人工髌股关节置换术</t>
  </si>
  <si>
    <t xml:space="preserve">含髌骨和股骨滑车表面置换手术</t>
  </si>
  <si>
    <t xml:space="preserve">髋关节表面置换术</t>
  </si>
  <si>
    <t xml:space="preserve">人工跖趾关节置换术</t>
  </si>
  <si>
    <t xml:space="preserve">包括人工趾间关节置换术</t>
  </si>
  <si>
    <t xml:space="preserve">人工关节翻修术</t>
  </si>
  <si>
    <t xml:space="preserve">骨骺固定手术</t>
  </si>
  <si>
    <t xml:space="preserve">骨骺肌及软组织肿瘤切除术</t>
  </si>
  <si>
    <t xml:space="preserve">骨骺早闭骨桥切除脂肪移植术</t>
  </si>
  <si>
    <t xml:space="preserve">四肢骨截骨术</t>
  </si>
  <si>
    <t xml:space="preserve">股骨颈楔形截骨术</t>
  </si>
  <si>
    <t xml:space="preserve">成骨不全多段截骨术</t>
  </si>
  <si>
    <t xml:space="preserve">关节融合术</t>
  </si>
  <si>
    <t xml:space="preserve">肘关节融合术</t>
  </si>
  <si>
    <t xml:space="preserve">先天性胫骨缺如胫骨上端膝关节融合术</t>
  </si>
  <si>
    <t xml:space="preserve">四肢骨骨关节成形术</t>
  </si>
  <si>
    <t xml:space="preserve">上肢关节松解术</t>
  </si>
  <si>
    <t xml:space="preserve">包括肩、肘、腕关节</t>
  </si>
  <si>
    <t xml:space="preserve">下肢关节松解术</t>
  </si>
  <si>
    <t xml:space="preserve">包括髋、膝、踝、足关节</t>
  </si>
  <si>
    <t xml:space="preserve">膝内外翻定点闭式折骨术</t>
  </si>
  <si>
    <t xml:space="preserve">手部骨折手术</t>
  </si>
  <si>
    <r>
      <rPr>
        <sz val="9"/>
        <color rgb="FF000000"/>
        <rFont val="Noto Sans"/>
        <family val="2"/>
      </rPr>
      <t xml:space="preserve">舟骨骨折不愈合切开植骨术</t>
    </r>
    <r>
      <rPr>
        <sz val="9"/>
        <color rgb="FF000000"/>
        <rFont val="宋体"/>
        <family val="0"/>
        <charset val="134"/>
      </rPr>
      <t xml:space="preserve">+</t>
    </r>
    <r>
      <rPr>
        <sz val="9"/>
        <color rgb="FF000000"/>
        <rFont val="Noto Sans"/>
        <family val="2"/>
      </rPr>
      <t xml:space="preserve">桡骨茎突切除术</t>
    </r>
  </si>
  <si>
    <t xml:space="preserve">手部关节脱位手术</t>
  </si>
  <si>
    <t xml:space="preserve">手部关节脱位切开复位内固定术</t>
  </si>
  <si>
    <t xml:space="preserve">包括手部腕掌关节、掌指关节、指间关节脱位</t>
  </si>
  <si>
    <t xml:space="preserve">手部关节融合术</t>
  </si>
  <si>
    <t xml:space="preserve">局限性腕骨融合术</t>
  </si>
  <si>
    <t xml:space="preserve">手部骨切除术</t>
  </si>
  <si>
    <t xml:space="preserve">腕关节三角软骨复合体重建术</t>
  </si>
  <si>
    <t xml:space="preserve">包括全切、部分切除</t>
  </si>
  <si>
    <t xml:space="preserve">手部成形手术</t>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9"/>
        <color rgb="FF000000"/>
        <rFont val="Noto Sans"/>
        <family val="2"/>
      </rPr>
      <t xml:space="preserve">含第</t>
    </r>
    <r>
      <rPr>
        <sz val="9"/>
        <color rgb="FF000000"/>
        <rFont val="宋体"/>
        <family val="0"/>
        <charset val="134"/>
      </rPr>
      <t xml:space="preserve">2</t>
    </r>
    <r>
      <rPr>
        <sz val="9"/>
        <color rgb="FF000000"/>
        <rFont val="Noto Sans"/>
        <family val="2"/>
      </rPr>
      <t xml:space="preserve">足趾移植再造拇指；不含第</t>
    </r>
    <r>
      <rPr>
        <sz val="9"/>
        <color rgb="FF000000"/>
        <rFont val="宋体"/>
        <family val="0"/>
        <charset val="134"/>
      </rPr>
      <t xml:space="preserve">2</t>
    </r>
    <r>
      <rPr>
        <sz val="9"/>
        <color rgb="FF000000"/>
        <rFont val="Noto Sans"/>
        <family val="2"/>
      </rPr>
      <t xml:space="preserve">足趾切取</t>
    </r>
  </si>
  <si>
    <t xml:space="preserve">拇指再造术Ⅳ型</t>
  </si>
  <si>
    <r>
      <rPr>
        <sz val="9"/>
        <color rgb="FF000000"/>
        <rFont val="Noto Sans"/>
        <family val="2"/>
      </rPr>
      <t xml:space="preserve">含拇指延长</t>
    </r>
    <r>
      <rPr>
        <sz val="9"/>
        <color rgb="FF000000"/>
        <rFont val="宋体"/>
        <family val="0"/>
        <charset val="134"/>
      </rPr>
      <t xml:space="preserve">+</t>
    </r>
    <r>
      <rPr>
        <sz val="9"/>
        <color rgb="FF000000"/>
        <rFont val="Noto Sans"/>
        <family val="2"/>
      </rPr>
      <t xml:space="preserve">植骨</t>
    </r>
    <r>
      <rPr>
        <sz val="9"/>
        <color rgb="FF000000"/>
        <rFont val="宋体"/>
        <family val="0"/>
        <charset val="134"/>
      </rPr>
      <t xml:space="preserve">+</t>
    </r>
    <r>
      <rPr>
        <sz val="9"/>
        <color rgb="FF000000"/>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t xml:space="preserve">手外伤皮瓣术</t>
  </si>
  <si>
    <t xml:space="preserve">屈指功能重建术</t>
  </si>
  <si>
    <t xml:space="preserve">含切取肌腱重建伸腕、伸指等</t>
  </si>
  <si>
    <t xml:space="preserve">手外伤大网膜移植植皮术</t>
  </si>
  <si>
    <t xml:space="preserve">不含取皮、大网膜切取</t>
  </si>
  <si>
    <t xml:space="preserve">“钮孔畸形”游离肌腱固定术</t>
  </si>
  <si>
    <t xml:space="preserve">甲床修补术</t>
  </si>
  <si>
    <t xml:space="preserve">肌肉、肌腱、韧带手术</t>
  </si>
  <si>
    <t xml:space="preserve">骨骼肌软组织肿瘤切除术</t>
  </si>
  <si>
    <t xml:space="preserve">骨化性肌炎局部切除术</t>
  </si>
  <si>
    <t xml:space="preserve">肱二头肌腱断裂修补术</t>
  </si>
  <si>
    <t xml:space="preserve">包括肱三头肌腱断裂修补术</t>
  </si>
  <si>
    <t xml:space="preserve">岗上肌腱钙化沉淀物取出术</t>
  </si>
  <si>
    <t xml:space="preserve">肱二头肌长头腱脱位修复术</t>
  </si>
  <si>
    <t xml:space="preserve">包括肱三头肌长头腱脱位修补术</t>
  </si>
  <si>
    <t xml:space="preserve">骨关节其他手术</t>
  </si>
  <si>
    <t xml:space="preserve">手法牵引复位术</t>
  </si>
  <si>
    <r>
      <rPr>
        <sz val="9"/>
        <color rgb="FF000000"/>
        <rFont val="Noto Sans"/>
        <family val="2"/>
      </rPr>
      <t xml:space="preserve">手法牵引复位术</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r>
      <rPr>
        <sz val="9"/>
        <color rgb="FF000000"/>
        <rFont val="Noto Sans"/>
        <family val="2"/>
      </rPr>
      <t xml:space="preserve">手法牵引复位术</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r>
      <rPr>
        <sz val="9"/>
        <color rgb="FF000000"/>
        <rFont val="Noto Sans"/>
        <family val="2"/>
      </rPr>
      <t xml:space="preserve">手法牵引复位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r>
      <rPr>
        <b val="true"/>
        <sz val="9"/>
        <color rgb="FF000000"/>
        <rFont val="宋体"/>
        <family val="0"/>
        <charset val="134"/>
      </rPr>
      <t xml:space="preserve">16</t>
    </r>
    <r>
      <rPr>
        <b val="true"/>
        <sz val="9"/>
        <color rgb="FF000000"/>
        <rFont val="Noto Sans"/>
        <family val="2"/>
      </rPr>
      <t xml:space="preserve">．体被系统手术</t>
    </r>
  </si>
  <si>
    <t xml:space="preserve">特殊缝线、扩张器、假体、异体皮、异体血管、人造血管、人造骨、异体骨、异体肌腱、吸脂器、植入材料</t>
  </si>
  <si>
    <t xml:space="preserve">乳房手术</t>
  </si>
  <si>
    <t xml:space="preserve">乳腺癌根治术</t>
  </si>
  <si>
    <t xml:space="preserve">包括传统与改良根治两种方式</t>
  </si>
  <si>
    <r>
      <rPr>
        <sz val="9"/>
        <color rgb="FF000000"/>
        <rFont val="Noto Sans"/>
        <family val="2"/>
      </rPr>
      <t xml:space="preserve">需植皮术加收</t>
    </r>
    <r>
      <rPr>
        <sz val="9"/>
        <color rgb="FF000000"/>
        <rFont val="宋体"/>
        <family val="0"/>
        <charset val="134"/>
      </rPr>
      <t xml:space="preserve">200</t>
    </r>
    <r>
      <rPr>
        <sz val="9"/>
        <color rgb="FF000000"/>
        <rFont val="Noto Sans"/>
        <family val="2"/>
      </rPr>
      <t xml:space="preserve">元</t>
    </r>
  </si>
  <si>
    <t xml:space="preserve">皮肤和皮下组织手术</t>
  </si>
  <si>
    <t xml:space="preserve">脓肿切开引流术</t>
  </si>
  <si>
    <t xml:space="preserve">含体表、软组织感染化脓切开引流</t>
  </si>
  <si>
    <r>
      <rPr>
        <sz val="9"/>
        <color rgb="FF000000"/>
        <rFont val="Noto Sans"/>
        <family val="2"/>
      </rPr>
      <t xml:space="preserve">复杂病变加收</t>
    </r>
    <r>
      <rPr>
        <sz val="9"/>
        <color rgb="FF000000"/>
        <rFont val="宋体"/>
        <family val="0"/>
        <charset val="134"/>
      </rPr>
      <t xml:space="preserve">30</t>
    </r>
    <r>
      <rPr>
        <sz val="9"/>
        <color rgb="FF000000"/>
        <rFont val="Noto Sans"/>
        <family val="2"/>
      </rPr>
      <t xml:space="preserve">元</t>
    </r>
  </si>
  <si>
    <t xml:space="preserve">体表异物取出术</t>
  </si>
  <si>
    <r>
      <rPr>
        <sz val="9"/>
        <color rgb="FF000000"/>
        <rFont val="Noto Sans"/>
        <family val="2"/>
      </rPr>
      <t xml:space="preserve">不含</t>
    </r>
    <r>
      <rPr>
        <sz val="9"/>
        <color rgb="FF000000"/>
        <rFont val="宋体"/>
        <family val="0"/>
        <charset val="134"/>
      </rPr>
      <t xml:space="preserve">X</t>
    </r>
    <r>
      <rPr>
        <sz val="9"/>
        <color rgb="FF000000"/>
        <rFont val="Noto Sans"/>
        <family val="2"/>
      </rPr>
      <t xml:space="preserve">线定位</t>
    </r>
  </si>
  <si>
    <t xml:space="preserve">浅表肿物切除术</t>
  </si>
  <si>
    <t xml:space="preserve">包括全身各部位皮肤和皮下组织皮脂腺囊肿、痣、疣、脂肪瘤、纤维瘤、小血管瘤等；不含乳腺肿物和淋巴结切除</t>
  </si>
  <si>
    <t xml:space="preserve">每个肿物</t>
  </si>
  <si>
    <r>
      <rPr>
        <sz val="9"/>
        <color rgb="FF000000"/>
        <rFont val="Noto Sans"/>
        <family val="2"/>
      </rPr>
      <t xml:space="preserve">整形美容加收</t>
    </r>
    <r>
      <rPr>
        <sz val="9"/>
        <color rgb="FF000000"/>
        <rFont val="宋体"/>
        <family val="0"/>
        <charset val="134"/>
      </rPr>
      <t xml:space="preserve">300</t>
    </r>
    <r>
      <rPr>
        <sz val="9"/>
        <color rgb="FF000000"/>
        <rFont val="Noto Sans"/>
        <family val="2"/>
      </rPr>
      <t xml:space="preserve">元；激光手术加收</t>
    </r>
    <r>
      <rPr>
        <sz val="9"/>
        <color rgb="FF000000"/>
        <rFont val="宋体"/>
        <family val="0"/>
        <charset val="134"/>
      </rPr>
      <t xml:space="preserve">200</t>
    </r>
    <r>
      <rPr>
        <sz val="9"/>
        <color rgb="FF000000"/>
        <rFont val="Noto Sans"/>
        <family val="2"/>
      </rPr>
      <t xml:space="preserve">元；复杂病变加收</t>
    </r>
    <r>
      <rPr>
        <sz val="9"/>
        <color rgb="FF000000"/>
        <rFont val="宋体"/>
        <family val="0"/>
        <charset val="134"/>
      </rPr>
      <t xml:space="preserve">30</t>
    </r>
    <r>
      <rPr>
        <sz val="9"/>
        <color rgb="FF000000"/>
        <rFont val="Noto Sans"/>
        <family val="2"/>
      </rPr>
      <t xml:space="preserve">元</t>
    </r>
  </si>
  <si>
    <t xml:space="preserve">皮肤恶性肿瘤切除术</t>
  </si>
  <si>
    <r>
      <rPr>
        <sz val="9"/>
        <color rgb="FF000000"/>
        <rFont val="Noto Sans"/>
        <family val="2"/>
      </rPr>
      <t xml:space="preserve">植皮加收</t>
    </r>
    <r>
      <rPr>
        <sz val="9"/>
        <color rgb="FF000000"/>
        <rFont val="宋体"/>
        <family val="0"/>
        <charset val="134"/>
      </rPr>
      <t xml:space="preserve">300</t>
    </r>
    <r>
      <rPr>
        <sz val="9"/>
        <color rgb="FF000000"/>
        <rFont val="Noto Sans"/>
        <family val="2"/>
      </rPr>
      <t xml:space="preserve">元</t>
    </r>
  </si>
  <si>
    <t xml:space="preserve">烧伤处理和植皮术</t>
  </si>
  <si>
    <t xml:space="preserve">烧伤焦痂切开减张术</t>
  </si>
  <si>
    <t xml:space="preserve">包括颈、胸腹、上下肢、腕、手指、踝足部</t>
  </si>
  <si>
    <t xml:space="preserve">烧伤扩创术</t>
  </si>
  <si>
    <t xml:space="preserve">包括头颈、躯干、上下肢</t>
  </si>
  <si>
    <r>
      <rPr>
        <sz val="9"/>
        <color rgb="FF000000"/>
        <rFont val="宋体"/>
        <family val="0"/>
        <charset val="134"/>
      </rPr>
      <t xml:space="preserve">1%</t>
    </r>
    <r>
      <rPr>
        <sz val="9"/>
        <color rgb="FF000000"/>
        <rFont val="Noto Sans"/>
        <family val="2"/>
      </rPr>
      <t xml:space="preserve">体表面积</t>
    </r>
  </si>
  <si>
    <t xml:space="preserve">经烧伤创面气管切开术</t>
  </si>
  <si>
    <t xml:space="preserve">经烧伤创面静脉切开术</t>
  </si>
  <si>
    <t xml:space="preserve">取皮术</t>
  </si>
  <si>
    <r>
      <rPr>
        <sz val="9"/>
        <color rgb="FF000000"/>
        <rFont val="宋体"/>
        <family val="0"/>
        <charset val="134"/>
      </rPr>
      <t xml:space="preserve">1</t>
    </r>
    <r>
      <rPr>
        <sz val="9"/>
        <color rgb="FF000000"/>
        <rFont val="Noto Sans"/>
        <family val="2"/>
      </rPr>
      <t xml:space="preserve">％体表面积</t>
    </r>
  </si>
  <si>
    <t xml:space="preserve">异体组织制备</t>
  </si>
  <si>
    <t xml:space="preserve">包括血管、神经、肌腱、筋膜、骨，异体组织用前制备</t>
  </si>
  <si>
    <t xml:space="preserve">低温冷冻组织、新鲜组织</t>
  </si>
  <si>
    <t xml:space="preserve">体外细胞培养皮肤细胞移植术</t>
  </si>
  <si>
    <t xml:space="preserve">含体外细胞培养</t>
  </si>
  <si>
    <t xml:space="preserve">深度烧伤扩创关节成形术</t>
  </si>
  <si>
    <t xml:space="preserve">烧伤后肌腱延长术</t>
  </si>
  <si>
    <t xml:space="preserve">皮肤和皮下组织修补与重建</t>
  </si>
  <si>
    <t xml:space="preserve">阔筋膜切取术</t>
  </si>
  <si>
    <t xml:space="preserve">物理治疗</t>
  </si>
  <si>
    <t xml:space="preserve">激光疗法</t>
  </si>
  <si>
    <t xml:space="preserve">包括原光束、散焦激光疗法</t>
  </si>
  <si>
    <t xml:space="preserve">每个照射区</t>
  </si>
  <si>
    <t xml:space="preserve">电诊断</t>
  </si>
  <si>
    <t xml:space="preserve">包括直流电检查、感应电检查、直流一感应电检查、时值检查、强度一频率曲线检查、中频脉冲电检查</t>
  </si>
  <si>
    <t xml:space="preserve">每块肌肉或每条神经</t>
  </si>
  <si>
    <t xml:space="preserve">中频脉冲电治疗</t>
  </si>
  <si>
    <t xml:space="preserve">包括中频脉冲电治疗、音频电治疗、干扰电治疗、动态干扰电治疗、立体动态干扰电治疗、调制中频电治疗、电脑中频电治疗</t>
  </si>
  <si>
    <t xml:space="preserve">电子生物反馈疗法</t>
  </si>
  <si>
    <t xml:space="preserve">包括肌电、皮温、皮电、脑电、心率各种生物反馈</t>
  </si>
  <si>
    <t xml:space="preserve">水疗</t>
  </si>
  <si>
    <r>
      <rPr>
        <sz val="9"/>
        <color rgb="FF000000"/>
        <rFont val="Noto Sans"/>
        <family val="2"/>
      </rPr>
      <t xml:space="preserve">包括药物浸浴、气泡浴、哈伯特槽浴（</t>
    </r>
    <r>
      <rPr>
        <sz val="9"/>
        <color rgb="FF000000"/>
        <rFont val="宋体"/>
        <family val="0"/>
        <charset val="134"/>
      </rPr>
      <t xml:space="preserve">8</t>
    </r>
    <r>
      <rPr>
        <sz val="9"/>
        <color rgb="FF000000"/>
        <rFont val="Noto Sans"/>
        <family val="2"/>
      </rPr>
      <t xml:space="preserve">字槽）旋涡浴（分上肢、下肢）</t>
    </r>
  </si>
  <si>
    <r>
      <rPr>
        <sz val="9"/>
        <color rgb="FF000000"/>
        <rFont val="Noto Sans"/>
        <family val="2"/>
      </rPr>
      <t xml:space="preserve">每</t>
    </r>
    <r>
      <rPr>
        <sz val="9"/>
        <color rgb="FF000000"/>
        <rFont val="宋体"/>
        <family val="0"/>
        <charset val="134"/>
      </rPr>
      <t xml:space="preserve">20</t>
    </r>
    <r>
      <rPr>
        <sz val="9"/>
        <color rgb="FF000000"/>
        <rFont val="Noto Sans"/>
        <family val="2"/>
      </rPr>
      <t xml:space="preserve">分钟</t>
    </r>
  </si>
  <si>
    <r>
      <rPr>
        <b val="true"/>
        <sz val="9"/>
        <color rgb="FF000000"/>
        <rFont val="Times New Roman"/>
        <family val="0"/>
      </rPr>
      <t xml:space="preserve">2</t>
    </r>
    <r>
      <rPr>
        <b val="true"/>
        <sz val="9"/>
        <color rgb="FF000000"/>
        <rFont val="Noto Sans"/>
        <family val="2"/>
      </rPr>
      <t xml:space="preserve">．康复</t>
    </r>
  </si>
  <si>
    <t xml:space="preserve">仪器平衡功能评定</t>
  </si>
  <si>
    <t xml:space="preserve">日常生活能力评定</t>
  </si>
  <si>
    <t xml:space="preserve">340200026</t>
  </si>
  <si>
    <t xml:space="preserve">关节松动训练</t>
  </si>
  <si>
    <t xml:space="preserve">包括小关节（指关节）、大关节</t>
  </si>
  <si>
    <t xml:space="preserve">口吃训练</t>
  </si>
  <si>
    <r>
      <rPr>
        <sz val="9"/>
        <color rgb="FF000000"/>
        <rFont val="宋体"/>
        <family val="0"/>
        <charset val="134"/>
      </rPr>
      <t xml:space="preserve">30</t>
    </r>
    <r>
      <rPr>
        <sz val="9"/>
        <color rgb="FF000000"/>
        <rFont val="Noto Sans"/>
        <family val="2"/>
      </rPr>
      <t xml:space="preserve">分钟</t>
    </r>
    <r>
      <rPr>
        <sz val="9"/>
        <color rgb="FF000000"/>
        <rFont val="宋体"/>
        <family val="0"/>
        <charset val="134"/>
      </rPr>
      <t xml:space="preserve">/</t>
    </r>
    <r>
      <rPr>
        <sz val="9"/>
        <color rgb="FF000000"/>
        <rFont val="Noto Sans"/>
        <family val="2"/>
      </rPr>
      <t xml:space="preserve">次</t>
    </r>
  </si>
  <si>
    <t xml:space="preserve">340200034</t>
  </si>
  <si>
    <t xml:space="preserve">言语训练</t>
  </si>
  <si>
    <t xml:space="preserve">脑瘫肢体综合训练</t>
  </si>
  <si>
    <r>
      <rPr>
        <sz val="9"/>
        <color rgb="FF000000"/>
        <rFont val="宋体"/>
        <family val="0"/>
        <charset val="134"/>
      </rPr>
      <t xml:space="preserve">40</t>
    </r>
    <r>
      <rPr>
        <sz val="9"/>
        <color rgb="FF000000"/>
        <rFont val="Noto Sans"/>
        <family val="2"/>
      </rPr>
      <t xml:space="preserve">分钟</t>
    </r>
    <r>
      <rPr>
        <sz val="9"/>
        <color rgb="FF000000"/>
        <rFont val="宋体"/>
        <family val="0"/>
        <charset val="134"/>
      </rPr>
      <t xml:space="preserve">/</t>
    </r>
    <r>
      <rPr>
        <sz val="9"/>
        <color rgb="FF000000"/>
        <rFont val="Noto Sans"/>
        <family val="2"/>
      </rPr>
      <t xml:space="preserve">次</t>
    </r>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中医外治</t>
    </r>
  </si>
  <si>
    <t xml:space="preserve">中药热奄包治疗</t>
  </si>
  <si>
    <t xml:space="preserve">含药物调配</t>
  </si>
  <si>
    <t xml:space="preserve">药物</t>
  </si>
  <si>
    <t xml:space="preserve">中草药蒸汽浴治疗</t>
  </si>
  <si>
    <r>
      <rPr>
        <sz val="9"/>
        <color rgb="FF000000"/>
        <rFont val="Noto Sans"/>
        <family val="2"/>
      </rPr>
      <t xml:space="preserve">每次</t>
    </r>
    <r>
      <rPr>
        <sz val="9"/>
        <color rgb="FF000000"/>
        <rFont val="宋体"/>
        <family val="0"/>
        <charset val="134"/>
      </rPr>
      <t xml:space="preserve">30</t>
    </r>
    <r>
      <rPr>
        <sz val="9"/>
        <color rgb="FF000000"/>
        <rFont val="Noto Sans"/>
        <family val="2"/>
      </rPr>
      <t xml:space="preserve">分钟，超过</t>
    </r>
    <r>
      <rPr>
        <sz val="9"/>
        <color rgb="FF000000"/>
        <rFont val="宋体"/>
        <family val="0"/>
        <charset val="134"/>
      </rPr>
      <t xml:space="preserve">30</t>
    </r>
    <r>
      <rPr>
        <sz val="9"/>
        <color rgb="FF000000"/>
        <rFont val="Noto Sans"/>
        <family val="2"/>
      </rPr>
      <t xml:space="preserve">分钟加收</t>
    </r>
    <r>
      <rPr>
        <sz val="9"/>
        <color rgb="FF000000"/>
        <rFont val="宋体"/>
        <family val="0"/>
        <charset val="134"/>
      </rPr>
      <t xml:space="preserve">10</t>
    </r>
    <r>
      <rPr>
        <sz val="9"/>
        <color rgb="FF000000"/>
        <rFont val="Noto Sans"/>
        <family val="2"/>
      </rPr>
      <t xml:space="preserve">元</t>
    </r>
  </si>
  <si>
    <r>
      <rPr>
        <b val="true"/>
        <sz val="11"/>
        <color rgb="FF000000"/>
        <rFont val="宋体"/>
        <family val="0"/>
        <charset val="134"/>
      </rPr>
      <t xml:space="preserve">(</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中医骨伤</t>
    </r>
  </si>
  <si>
    <r>
      <rPr>
        <sz val="9"/>
        <color rgb="FF000000"/>
        <rFont val="Noto Sans"/>
        <family val="2"/>
      </rPr>
      <t xml:space="preserve">不含</t>
    </r>
    <r>
      <rPr>
        <sz val="9"/>
        <color rgb="FF000000"/>
        <rFont val="宋体"/>
        <family val="0"/>
        <charset val="134"/>
      </rPr>
      <t xml:space="preserve">X</t>
    </r>
    <r>
      <rPr>
        <sz val="9"/>
        <color rgb="FF000000"/>
        <rFont val="Noto Sans"/>
        <family val="2"/>
      </rPr>
      <t xml:space="preserve">光透视、麻醉。部分项目参见肌肉骨骼系统手术</t>
    </r>
  </si>
  <si>
    <t xml:space="preserve">骨折手法整复术</t>
  </si>
  <si>
    <r>
      <rPr>
        <sz val="9"/>
        <color rgb="FF000000"/>
        <rFont val="Noto Sans"/>
        <family val="2"/>
      </rPr>
      <t xml:space="preserve">陈旧性骨折加收</t>
    </r>
    <r>
      <rPr>
        <sz val="9"/>
        <color rgb="FF000000"/>
        <rFont val="宋体"/>
        <family val="0"/>
        <charset val="134"/>
      </rPr>
      <t xml:space="preserve">120</t>
    </r>
    <r>
      <rPr>
        <sz val="9"/>
        <color rgb="FF000000"/>
        <rFont val="Noto Sans"/>
        <family val="2"/>
      </rPr>
      <t xml:space="preserve">元；骨折合并脱位的加收</t>
    </r>
    <r>
      <rPr>
        <sz val="9"/>
        <color rgb="FF000000"/>
        <rFont val="宋体"/>
        <family val="0"/>
        <charset val="134"/>
      </rPr>
      <t xml:space="preserve">60</t>
    </r>
    <r>
      <rPr>
        <sz val="9"/>
        <color rgb="FF000000"/>
        <rFont val="Noto Sans"/>
        <family val="2"/>
      </rPr>
      <t xml:space="preserve">元；掌</t>
    </r>
    <r>
      <rPr>
        <sz val="9"/>
        <color rgb="FF000000"/>
        <rFont val="宋体"/>
        <family val="0"/>
        <charset val="134"/>
      </rPr>
      <t xml:space="preserve">(</t>
    </r>
    <r>
      <rPr>
        <sz val="9"/>
        <color rgb="FF000000"/>
        <rFont val="Noto Sans"/>
        <family val="2"/>
      </rPr>
      <t xml:space="preserve">跖</t>
    </r>
    <r>
      <rPr>
        <sz val="9"/>
        <color rgb="FF000000"/>
        <rFont val="宋体"/>
        <family val="0"/>
        <charset val="134"/>
      </rPr>
      <t xml:space="preserve">)</t>
    </r>
    <r>
      <rPr>
        <sz val="9"/>
        <color rgb="FF000000"/>
        <rFont val="Noto Sans"/>
        <family val="2"/>
      </rPr>
      <t xml:space="preserve">、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r>
      <rPr>
        <sz val="9"/>
        <color rgb="FF000000"/>
        <rFont val="Noto Sans"/>
        <family val="2"/>
      </rPr>
      <t xml:space="preserve">骨折按脱位的减收</t>
    </r>
    <r>
      <rPr>
        <sz val="9"/>
        <color rgb="FF000000"/>
        <rFont val="宋体"/>
        <family val="0"/>
        <charset val="134"/>
      </rPr>
      <t xml:space="preserve">30</t>
    </r>
    <r>
      <rPr>
        <sz val="9"/>
        <color rgb="FF000000"/>
        <rFont val="Noto Sans"/>
        <family val="2"/>
      </rPr>
      <t xml:space="preserve">元</t>
    </r>
  </si>
  <si>
    <t xml:space="preserve">骨折橇拨复位术</t>
  </si>
  <si>
    <t xml:space="preserve">骨折经皮钳夹复位术</t>
  </si>
  <si>
    <t xml:space="preserve">骨折闭合复位经皮穿刺（钉）内固定术</t>
  </si>
  <si>
    <t xml:space="preserve">含手法复位、穿针固定</t>
  </si>
  <si>
    <r>
      <rPr>
        <sz val="9"/>
        <color rgb="FF000000"/>
        <rFont val="Noto Sans"/>
        <family val="2"/>
      </rPr>
      <t xml:space="preserve">四肢长骨干、近关节加收</t>
    </r>
    <r>
      <rPr>
        <sz val="9"/>
        <color rgb="FF000000"/>
        <rFont val="宋体"/>
        <family val="0"/>
        <charset val="134"/>
      </rPr>
      <t xml:space="preserve">50</t>
    </r>
    <r>
      <rPr>
        <sz val="9"/>
        <color rgb="FF000000"/>
        <rFont val="Noto Sans"/>
        <family val="2"/>
      </rPr>
      <t xml:space="preserve">元</t>
    </r>
  </si>
  <si>
    <t xml:space="preserve">关节脱位手法整复</t>
  </si>
  <si>
    <r>
      <rPr>
        <sz val="9"/>
        <color rgb="FF000000"/>
        <rFont val="Noto Sans"/>
        <family val="2"/>
      </rPr>
      <t xml:space="preserve">陈旧性脱位加收</t>
    </r>
    <r>
      <rPr>
        <sz val="9"/>
        <color rgb="FF000000"/>
        <rFont val="宋体"/>
        <family val="0"/>
        <charset val="134"/>
      </rPr>
      <t xml:space="preserve">100</t>
    </r>
    <r>
      <rPr>
        <sz val="9"/>
        <color rgb="FF000000"/>
        <rFont val="Noto Sans"/>
        <family val="2"/>
      </rPr>
      <t xml:space="preserve">元；髋关节脱位加收</t>
    </r>
    <r>
      <rPr>
        <sz val="9"/>
        <color rgb="FF000000"/>
        <rFont val="宋体"/>
        <family val="0"/>
        <charset val="134"/>
      </rPr>
      <t xml:space="preserve">100</t>
    </r>
    <r>
      <rPr>
        <sz val="9"/>
        <color rgb="FF000000"/>
        <rFont val="Noto Sans"/>
        <family val="2"/>
      </rPr>
      <t xml:space="preserve">元；下颌关节脱位、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r>
      <rPr>
        <sz val="9"/>
        <color rgb="FF000000"/>
        <rFont val="Noto Sans"/>
        <family val="2"/>
      </rPr>
      <t xml:space="preserve">间关节脱位加收</t>
    </r>
    <r>
      <rPr>
        <sz val="9"/>
        <color rgb="FF000000"/>
        <rFont val="宋体"/>
        <family val="0"/>
        <charset val="134"/>
      </rPr>
      <t xml:space="preserve">50</t>
    </r>
    <r>
      <rPr>
        <sz val="9"/>
        <color rgb="FF000000"/>
        <rFont val="Noto Sans"/>
        <family val="2"/>
      </rPr>
      <t xml:space="preserve">元</t>
    </r>
  </si>
  <si>
    <t xml:space="preserve">骨折外固定架固定术</t>
  </si>
  <si>
    <t xml:space="preserve">含整复固定；包括复查调整</t>
  </si>
  <si>
    <t xml:space="preserve">外固定材料</t>
  </si>
  <si>
    <t xml:space="preserve">骨折夹板外固定术</t>
  </si>
  <si>
    <t xml:space="preserve">关节错缝术</t>
  </si>
  <si>
    <t xml:space="preserve">麻醉下腰椎间盘突出症大手法治疗</t>
  </si>
  <si>
    <r>
      <rPr>
        <sz val="9"/>
        <color rgb="FF000000"/>
        <rFont val="Noto Sans"/>
        <family val="2"/>
      </rPr>
      <t xml:space="preserve">含</t>
    </r>
    <r>
      <rPr>
        <sz val="9"/>
        <color rgb="FF000000"/>
        <rFont val="宋体"/>
        <family val="0"/>
        <charset val="134"/>
      </rPr>
      <t xml:space="preserve">X</t>
    </r>
    <r>
      <rPr>
        <sz val="9"/>
        <color rgb="FF000000"/>
        <rFont val="Noto Sans"/>
        <family val="2"/>
      </rPr>
      <t xml:space="preserve">光透视、麻醉</t>
    </r>
  </si>
  <si>
    <t xml:space="preserve">外固定架使用</t>
  </si>
  <si>
    <t xml:space="preserve">关节粘连传统松解术</t>
  </si>
  <si>
    <r>
      <rPr>
        <sz val="9"/>
        <color rgb="FF000000"/>
        <rFont val="Noto Sans"/>
        <family val="2"/>
      </rPr>
      <t xml:space="preserve">大关节加收</t>
    </r>
    <r>
      <rPr>
        <sz val="9"/>
        <color rgb="FF000000"/>
        <rFont val="宋体"/>
        <family val="0"/>
        <charset val="134"/>
      </rPr>
      <t xml:space="preserve">50</t>
    </r>
    <r>
      <rPr>
        <sz val="9"/>
        <color rgb="FF000000"/>
        <rFont val="Noto Sans"/>
        <family val="2"/>
      </rPr>
      <t xml:space="preserve">元</t>
    </r>
  </si>
  <si>
    <t xml:space="preserve">外固定调整术</t>
  </si>
  <si>
    <t xml:space="preserve">包括骨折外固定架、外固定夹板调整</t>
  </si>
  <si>
    <t xml:space="preserve">外固定架拆除术</t>
  </si>
  <si>
    <t xml:space="preserve">含器械使用</t>
  </si>
  <si>
    <t xml:space="preserve">腱鞘囊肿挤压术</t>
  </si>
  <si>
    <t xml:space="preserve">含加压包扎</t>
  </si>
  <si>
    <t xml:space="preserve">骨折畸形愈合手法折骨术</t>
  </si>
  <si>
    <t xml:space="preserve">含折骨过程、重新整复及固定过程</t>
  </si>
  <si>
    <t xml:space="preserve">固定物</t>
  </si>
  <si>
    <t xml:space="preserve">腰间盘三维牵引复位术</t>
  </si>
  <si>
    <t xml:space="preserve">指在三维牵引床下完成的复位术</t>
  </si>
  <si>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针刺</t>
    </r>
  </si>
  <si>
    <t xml:space="preserve">普通针刺</t>
  </si>
  <si>
    <t xml:space="preserve">含体针、快速针、磁针、金针、姜针、药针等</t>
  </si>
  <si>
    <r>
      <rPr>
        <sz val="9"/>
        <color rgb="FF000000"/>
        <rFont val="Times New Roman"/>
        <family val="0"/>
      </rPr>
      <t xml:space="preserve">5</t>
    </r>
    <r>
      <rPr>
        <sz val="9"/>
        <color rgb="FF000000"/>
        <rFont val="Noto Sans"/>
        <family val="2"/>
      </rPr>
      <t xml:space="preserve">个穴位</t>
    </r>
  </si>
  <si>
    <t xml:space="preserve">馋针</t>
  </si>
  <si>
    <t xml:space="preserve">430000007</t>
  </si>
  <si>
    <t xml:space="preserve">头皮针</t>
  </si>
  <si>
    <t xml:space="preserve">埋针治疗</t>
  </si>
  <si>
    <t xml:space="preserve">包括穴位包埋、穴位埋线、穴位结扎</t>
  </si>
  <si>
    <t xml:space="preserve">每个穴位</t>
  </si>
  <si>
    <t xml:space="preserve">耳针</t>
  </si>
  <si>
    <t xml:space="preserve">包括耳穴压豆、耳穴埋针、磁珠压耳穴</t>
  </si>
  <si>
    <t xml:space="preserve">单耳</t>
  </si>
  <si>
    <t xml:space="preserve">芒针</t>
  </si>
  <si>
    <t xml:space="preserve">针刺运动疗法</t>
  </si>
  <si>
    <t xml:space="preserve">包括辅助运动</t>
  </si>
  <si>
    <t xml:space="preserve">五个穴位</t>
  </si>
  <si>
    <t xml:space="preserve">电针</t>
  </si>
  <si>
    <t xml:space="preserve">包括普通电针、电热针灸、电冷针灸</t>
  </si>
  <si>
    <t xml:space="preserve">二个穴位</t>
  </si>
  <si>
    <t xml:space="preserve">浮针</t>
  </si>
  <si>
    <t xml:space="preserve">一个穴位</t>
  </si>
  <si>
    <t xml:space="preserve">放血疗法</t>
  </si>
  <si>
    <t xml:space="preserve">包括穴位放血、静脉放血</t>
  </si>
  <si>
    <t xml:space="preserve">430000022</t>
  </si>
  <si>
    <t xml:space="preserve">穴位注射</t>
  </si>
  <si>
    <t xml:space="preserve">包括穴位封闭、自血疗法</t>
  </si>
  <si>
    <t xml:space="preserve">抽血另收费</t>
  </si>
  <si>
    <t xml:space="preserve">穴位贴敷治疗</t>
  </si>
  <si>
    <t xml:space="preserve">包括药物调配</t>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灸法</t>
    </r>
  </si>
  <si>
    <t xml:space="preserve">灸法</t>
  </si>
  <si>
    <t xml:space="preserve">包括艾条灸、艾柱灸、艾箱灸、天灸等</t>
  </si>
  <si>
    <t xml:space="preserve">拔罐疗法</t>
  </si>
  <si>
    <t xml:space="preserve">包括火罐、电火罐、闪罐、着罐、电罐、磁疗罐、真空拔罐等</t>
  </si>
  <si>
    <r>
      <rPr>
        <sz val="9"/>
        <color rgb="FF000000"/>
        <rFont val="宋体"/>
        <family val="0"/>
        <charset val="134"/>
      </rPr>
      <t xml:space="preserve">3</t>
    </r>
    <r>
      <rPr>
        <sz val="9"/>
        <color rgb="FF000000"/>
        <rFont val="Noto Sans"/>
        <family val="2"/>
      </rPr>
      <t xml:space="preserve">罐</t>
    </r>
  </si>
  <si>
    <t xml:space="preserve">游走罐</t>
  </si>
  <si>
    <r>
      <rPr>
        <b val="true"/>
        <sz val="11"/>
        <rFont val="宋体"/>
        <family val="0"/>
        <charset val="134"/>
      </rPr>
      <t xml:space="preserve">(</t>
    </r>
    <r>
      <rPr>
        <b val="true"/>
        <sz val="11"/>
        <rFont val="Noto Sans"/>
        <family val="2"/>
      </rPr>
      <t xml:space="preserve">五</t>
    </r>
    <r>
      <rPr>
        <b val="true"/>
        <sz val="11"/>
        <rFont val="宋体"/>
        <family val="0"/>
        <charset val="134"/>
      </rPr>
      <t xml:space="preserve">)</t>
    </r>
    <r>
      <rPr>
        <b val="true"/>
        <sz val="11"/>
        <rFont val="Noto Sans"/>
        <family val="2"/>
      </rPr>
      <t xml:space="preserve">推拿疗法</t>
    </r>
  </si>
  <si>
    <r>
      <rPr>
        <sz val="9"/>
        <rFont val="Noto Sans"/>
        <family val="2"/>
      </rPr>
      <t xml:space="preserve">对瘫痪病人加收</t>
    </r>
    <r>
      <rPr>
        <sz val="9"/>
        <rFont val="宋体"/>
        <family val="0"/>
        <charset val="134"/>
      </rPr>
      <t xml:space="preserve">50%</t>
    </r>
  </si>
  <si>
    <t xml:space="preserve">450000005</t>
  </si>
  <si>
    <t xml:space="preserve">急性腰扭伤推拿治疗</t>
  </si>
  <si>
    <t xml:space="preserve">腰椎间盘突出推拿治疗</t>
  </si>
  <si>
    <t xml:space="preserve">450000011</t>
  </si>
  <si>
    <t xml:space="preserve">药棒穴位按摩治疗</t>
  </si>
  <si>
    <t xml:space="preserve">三个穴位</t>
  </si>
  <si>
    <t xml:space="preserve">环枢关节半脱位推拿治疗</t>
  </si>
  <si>
    <t xml:space="preserve">含手法理筋治疗和手法调整关节</t>
  </si>
  <si>
    <r>
      <rPr>
        <b val="true"/>
        <sz val="11"/>
        <color rgb="FF000000"/>
        <rFont val="宋体"/>
        <family val="0"/>
        <charset val="134"/>
      </rPr>
      <t xml:space="preserve">(</t>
    </r>
    <r>
      <rPr>
        <b val="true"/>
        <sz val="11"/>
        <color rgb="FF000000"/>
        <rFont val="Noto Sans"/>
        <family val="2"/>
      </rPr>
      <t xml:space="preserve">六</t>
    </r>
    <r>
      <rPr>
        <b val="true"/>
        <sz val="11"/>
        <color rgb="FF000000"/>
        <rFont val="宋体"/>
        <family val="0"/>
        <charset val="134"/>
      </rPr>
      <t xml:space="preserve">)</t>
    </r>
    <r>
      <rPr>
        <b val="true"/>
        <sz val="11"/>
        <color rgb="FF000000"/>
        <rFont val="Noto Sans"/>
        <family val="2"/>
      </rPr>
      <t xml:space="preserve">中医肛肠</t>
    </r>
  </si>
  <si>
    <t xml:space="preserve">直肠脱出复位治疗</t>
  </si>
  <si>
    <r>
      <rPr>
        <sz val="9"/>
        <color rgb="FF000000"/>
        <rFont val="Noto Sans"/>
        <family val="2"/>
      </rPr>
      <t xml:space="preserve">三度直肠脱垂加收</t>
    </r>
    <r>
      <rPr>
        <sz val="9"/>
        <color rgb="FF000000"/>
        <rFont val="宋体"/>
        <family val="0"/>
        <charset val="134"/>
      </rPr>
      <t xml:space="preserve">50%</t>
    </r>
    <r>
      <rPr>
        <sz val="9"/>
        <color rgb="FF000000"/>
        <rFont val="Noto Sans"/>
        <family val="2"/>
      </rPr>
      <t xml:space="preserve">元</t>
    </r>
  </si>
  <si>
    <t xml:space="preserve">直肠周围硬化剂注射治疗</t>
  </si>
  <si>
    <r>
      <rPr>
        <sz val="9"/>
        <color rgb="FF000000"/>
        <rFont val="Noto Sans"/>
        <family val="2"/>
      </rPr>
      <t xml:space="preserve">内痔硬化剂注射治疗</t>
    </r>
    <r>
      <rPr>
        <sz val="9"/>
        <color rgb="FF000000"/>
        <rFont val="宋体"/>
        <family val="0"/>
        <charset val="134"/>
      </rPr>
      <t xml:space="preserve">(</t>
    </r>
    <r>
      <rPr>
        <sz val="9"/>
        <color rgb="FF000000"/>
        <rFont val="Noto Sans"/>
        <family val="2"/>
      </rPr>
      <t xml:space="preserve">枯痔治疗</t>
    </r>
    <r>
      <rPr>
        <sz val="9"/>
        <color rgb="FF000000"/>
        <rFont val="宋体"/>
        <family val="0"/>
        <charset val="134"/>
      </rPr>
      <t xml:space="preserve">)</t>
    </r>
  </si>
  <si>
    <t xml:space="preserve">每个痔核</t>
  </si>
  <si>
    <t xml:space="preserve">高位、复杂肛瘘挂线治疗</t>
  </si>
  <si>
    <t xml:space="preserve">血栓性外痔切除术</t>
  </si>
  <si>
    <t xml:space="preserve">环状混合痔切除术</t>
  </si>
  <si>
    <t xml:space="preserve">包括混合痔脱出嵌顿</t>
  </si>
  <si>
    <t xml:space="preserve">混合痔外剥内扎术</t>
  </si>
  <si>
    <t xml:space="preserve">肛周脓肿一次性根治术</t>
  </si>
  <si>
    <t xml:space="preserve">肛外括约肌折叠术</t>
  </si>
  <si>
    <t xml:space="preserve">直肠前突修补术</t>
  </si>
  <si>
    <t xml:space="preserve">肛瘘封堵术</t>
  </si>
  <si>
    <t xml:space="preserve">结肠水疗</t>
  </si>
  <si>
    <t xml:space="preserve">包括结肠灌洗治疗和肠腔内给药</t>
  </si>
  <si>
    <t xml:space="preserve">药物、一次性结肠透析管</t>
  </si>
  <si>
    <t xml:space="preserve">肛周药物注射封闭术</t>
  </si>
  <si>
    <t xml:space="preserve">包括肛周皮下封闭、穴位封闭</t>
  </si>
  <si>
    <t xml:space="preserve">手术扩肛治疗</t>
  </si>
  <si>
    <t xml:space="preserve">指通过手术扩肛</t>
  </si>
  <si>
    <t xml:space="preserve">人工扩肛治疗</t>
  </si>
  <si>
    <t xml:space="preserve">包括器械扩肛</t>
  </si>
  <si>
    <t xml:space="preserve">化脓性肛周大汗腺炎切开清创引流术</t>
  </si>
  <si>
    <t xml:space="preserve">含合并肛门直肠周围脓肿清创引流</t>
  </si>
  <si>
    <r>
      <rPr>
        <sz val="9"/>
        <color rgb="FF000000"/>
        <rFont val="Noto Sans"/>
        <family val="2"/>
      </rPr>
      <t xml:space="preserve">以肛门为中心，炎症波及半径超过</t>
    </r>
    <r>
      <rPr>
        <sz val="9"/>
        <color rgb="FF000000"/>
        <rFont val="宋体"/>
        <family val="0"/>
        <charset val="134"/>
      </rPr>
      <t xml:space="preserve">3CM</t>
    </r>
    <r>
      <rPr>
        <sz val="9"/>
        <color rgb="FF000000"/>
        <rFont val="Noto Sans"/>
        <family val="2"/>
      </rPr>
      <t xml:space="preserve">以上者为复杂，加收</t>
    </r>
    <r>
      <rPr>
        <sz val="9"/>
        <color rgb="FF000000"/>
        <rFont val="宋体"/>
        <family val="0"/>
        <charset val="134"/>
      </rPr>
      <t xml:space="preserve">150</t>
    </r>
    <r>
      <rPr>
        <sz val="9"/>
        <color rgb="FF000000"/>
        <rFont val="Noto Sans"/>
        <family val="2"/>
      </rPr>
      <t xml:space="preserve">元</t>
    </r>
  </si>
  <si>
    <t xml:space="preserve">肛周坏死性筋膜炎清创术</t>
  </si>
  <si>
    <t xml:space="preserve">含合并肛门直肠周围脓肿清创</t>
  </si>
  <si>
    <r>
      <rPr>
        <sz val="9"/>
        <color rgb="FF000000"/>
        <rFont val="Noto Sans"/>
        <family val="2"/>
      </rPr>
      <t xml:space="preserve">病变范围超过肛周四分之一象限者为复杂，加收</t>
    </r>
    <r>
      <rPr>
        <sz val="9"/>
        <color rgb="FF000000"/>
        <rFont val="宋体"/>
        <family val="0"/>
        <charset val="134"/>
      </rPr>
      <t xml:space="preserve">150</t>
    </r>
    <r>
      <rPr>
        <sz val="9"/>
        <color rgb="FF000000"/>
        <rFont val="Noto Sans"/>
        <family val="2"/>
      </rPr>
      <t xml:space="preserve">元</t>
    </r>
  </si>
  <si>
    <t xml:space="preserve">肛门直肠周围脓腔搔刮术</t>
  </si>
  <si>
    <r>
      <rPr>
        <sz val="9"/>
        <color rgb="FF000000"/>
        <rFont val="Noto Sans"/>
        <family val="2"/>
      </rPr>
      <t xml:space="preserve">包括双侧及</t>
    </r>
    <r>
      <rPr>
        <sz val="9"/>
        <color rgb="FF000000"/>
        <rFont val="宋体"/>
        <family val="0"/>
        <charset val="134"/>
      </rPr>
      <t xml:space="preserve">1</t>
    </r>
    <r>
      <rPr>
        <sz val="9"/>
        <color rgb="FF000000"/>
        <rFont val="Noto Sans"/>
        <family val="2"/>
      </rPr>
      <t xml:space="preserve">个以上脓腔、窦道</t>
    </r>
  </si>
  <si>
    <r>
      <rPr>
        <sz val="9"/>
        <color rgb="FF000000"/>
        <rFont val="Noto Sans"/>
        <family val="2"/>
      </rPr>
      <t xml:space="preserve">每增加一个病灶加收</t>
    </r>
    <r>
      <rPr>
        <sz val="9"/>
        <color rgb="FF000000"/>
        <rFont val="宋体"/>
        <family val="0"/>
        <charset val="134"/>
      </rPr>
      <t xml:space="preserve">50</t>
    </r>
    <r>
      <rPr>
        <sz val="9"/>
        <color rgb="FF000000"/>
        <rFont val="Noto Sans"/>
        <family val="2"/>
      </rPr>
      <t xml:space="preserve">元</t>
    </r>
  </si>
  <si>
    <t xml:space="preserve">中医肛肠术后紧线术</t>
  </si>
  <si>
    <t xml:space="preserve">含取下挂线</t>
  </si>
  <si>
    <t xml:space="preserve">直肠前突出注射术</t>
  </si>
  <si>
    <t xml:space="preserve">指直肠前壁粘膜下层柱状注射</t>
  </si>
  <si>
    <t xml:space="preserve">直肠脱垂注射术</t>
  </si>
  <si>
    <t xml:space="preserve">含直肠内注射及直肠外注射</t>
  </si>
  <si>
    <r>
      <rPr>
        <b val="true"/>
        <sz val="11"/>
        <rFont val="宋体"/>
        <family val="0"/>
        <charset val="134"/>
      </rPr>
      <t xml:space="preserve">(</t>
    </r>
    <r>
      <rPr>
        <b val="true"/>
        <sz val="11"/>
        <rFont val="Noto Sans"/>
        <family val="2"/>
      </rPr>
      <t xml:space="preserve">七</t>
    </r>
    <r>
      <rPr>
        <b val="true"/>
        <sz val="11"/>
        <rFont val="宋体"/>
        <family val="0"/>
        <charset val="134"/>
      </rPr>
      <t xml:space="preserve">)</t>
    </r>
    <r>
      <rPr>
        <b val="true"/>
        <sz val="11"/>
        <rFont val="Noto Sans"/>
        <family val="2"/>
      </rPr>
      <t xml:space="preserve">中医特殊疗法</t>
    </r>
  </si>
  <si>
    <t xml:space="preserve">470000006</t>
  </si>
  <si>
    <t xml:space="preserve">红皮病清消术</t>
  </si>
  <si>
    <r>
      <rPr>
        <sz val="12"/>
        <color rgb="FF000000"/>
        <rFont val="Noto Sans"/>
        <family val="2"/>
      </rPr>
      <t xml:space="preserve">附件</t>
    </r>
    <r>
      <rPr>
        <sz val="12"/>
        <color rgb="FF000000"/>
        <rFont val="仿宋"/>
        <family val="0"/>
        <charset val="134"/>
      </rPr>
      <t xml:space="preserve">2</t>
    </r>
  </si>
  <si>
    <r>
      <rPr>
        <sz val="18"/>
        <color rgb="FF000000"/>
        <rFont val="Noto Sans"/>
        <family val="2"/>
      </rPr>
      <t xml:space="preserve">海南省制定医疗服务项目价格表（</t>
    </r>
    <r>
      <rPr>
        <sz val="18"/>
        <color rgb="FF000000"/>
        <rFont val="宋体"/>
        <family val="0"/>
        <charset val="134"/>
      </rPr>
      <t xml:space="preserve">2001</t>
    </r>
    <r>
      <rPr>
        <sz val="18"/>
        <color rgb="FF000000"/>
        <rFont val="Noto Sans"/>
        <family val="2"/>
      </rPr>
      <t xml:space="preserve">版、海南省新增项目）</t>
    </r>
  </si>
  <si>
    <t xml:space="preserve">序号</t>
  </si>
  <si>
    <t xml:space="preserve">组织间粒子植入术</t>
  </si>
  <si>
    <t xml:space="preserve">包括放射性粒子植入术、化疗药物粒子植入术</t>
  </si>
  <si>
    <t xml:space="preserve">放射性粒子、药物粒子</t>
  </si>
  <si>
    <t xml:space="preserve">血苯丙酮酸定量</t>
  </si>
  <si>
    <t xml:space="preserve">慢性小脑电刺激术</t>
  </si>
  <si>
    <r>
      <rPr>
        <sz val="9"/>
        <color rgb="FF000000"/>
        <rFont val="Noto Sans"/>
        <family val="2"/>
      </rPr>
      <t xml:space="preserve">生长激素释放激素兴奋试验</t>
    </r>
    <r>
      <rPr>
        <sz val="9"/>
        <color rgb="FF000000"/>
        <rFont val="宋体"/>
        <family val="0"/>
        <charset val="134"/>
      </rPr>
      <t xml:space="preserve">(GRH)</t>
    </r>
  </si>
  <si>
    <t xml:space="preserve">每试验项目</t>
  </si>
  <si>
    <r>
      <rPr>
        <sz val="9"/>
        <color rgb="FF000000"/>
        <rFont val="Noto Sans"/>
        <family val="2"/>
      </rPr>
      <t xml:space="preserve">促肾上腺释放激素兴奋试验</t>
    </r>
    <r>
      <rPr>
        <sz val="9"/>
        <color rgb="FF000000"/>
        <rFont val="宋体"/>
        <family val="0"/>
        <charset val="134"/>
      </rPr>
      <t xml:space="preserve">(CRF)</t>
    </r>
  </si>
  <si>
    <r>
      <rPr>
        <sz val="9"/>
        <color rgb="FF000000"/>
        <rFont val="Noto Sans"/>
        <family val="2"/>
      </rPr>
      <t xml:space="preserve">促性腺释放激素兴奋试验</t>
    </r>
    <r>
      <rPr>
        <sz val="9"/>
        <color rgb="FF000000"/>
        <rFont val="宋体"/>
        <family val="0"/>
        <charset val="134"/>
      </rPr>
      <t xml:space="preserve">(GnRH)</t>
    </r>
  </si>
  <si>
    <r>
      <rPr>
        <sz val="9"/>
        <color rgb="FF000000"/>
        <rFont val="Noto Sans"/>
        <family val="2"/>
      </rPr>
      <t xml:space="preserve">含卵泡刺激素</t>
    </r>
    <r>
      <rPr>
        <sz val="9"/>
        <color rgb="FF000000"/>
        <rFont val="宋体"/>
        <family val="0"/>
        <charset val="134"/>
      </rPr>
      <t xml:space="preserve">(FSH)</t>
    </r>
    <r>
      <rPr>
        <sz val="9"/>
        <color rgb="FF000000"/>
        <rFont val="Noto Sans"/>
        <family val="2"/>
      </rPr>
      <t xml:space="preserve">和黄体生成素</t>
    </r>
    <r>
      <rPr>
        <sz val="9"/>
        <color rgb="FF000000"/>
        <rFont val="宋体"/>
        <family val="0"/>
        <charset val="134"/>
      </rPr>
      <t xml:space="preserve">(LH)</t>
    </r>
  </si>
  <si>
    <r>
      <rPr>
        <sz val="9"/>
        <color rgb="FF000000"/>
        <rFont val="Noto Sans"/>
        <family val="2"/>
      </rPr>
      <t xml:space="preserve">去氨加压素</t>
    </r>
    <r>
      <rPr>
        <sz val="9"/>
        <color rgb="FF000000"/>
        <rFont val="宋体"/>
        <family val="0"/>
        <charset val="134"/>
      </rPr>
      <t xml:space="preserve">(DDAVP)</t>
    </r>
    <r>
      <rPr>
        <sz val="9"/>
        <color rgb="FF000000"/>
        <rFont val="Noto Sans"/>
        <family val="2"/>
      </rPr>
      <t xml:space="preserve">治疗试验</t>
    </r>
  </si>
  <si>
    <t xml:space="preserve">含需时两天，每日两次测体重、血钠、血和尿渗透压，记出入量 </t>
  </si>
  <si>
    <t xml:space="preserve">正颌外科手术设计与面型预测</t>
  </si>
  <si>
    <r>
      <rPr>
        <sz val="9"/>
        <color rgb="FF000000"/>
        <rFont val="Noto Sans"/>
        <family val="2"/>
      </rPr>
      <t xml:space="preserve">包括</t>
    </r>
    <r>
      <rPr>
        <sz val="9"/>
        <color rgb="FF000000"/>
        <rFont val="宋体"/>
        <family val="0"/>
        <charset val="134"/>
      </rPr>
      <t xml:space="preserve">1. VTO</t>
    </r>
    <r>
      <rPr>
        <sz val="9"/>
        <color rgb="FF000000"/>
        <rFont val="Noto Sans"/>
        <family val="2"/>
      </rPr>
      <t xml:space="preserve">技术：含</t>
    </r>
    <r>
      <rPr>
        <sz val="9"/>
        <color rgb="FF000000"/>
        <rFont val="宋体"/>
        <family val="0"/>
        <charset val="134"/>
      </rPr>
      <t xml:space="preserve">X</t>
    </r>
    <r>
      <rPr>
        <sz val="9"/>
        <color rgb="FF000000"/>
        <rFont val="Noto Sans"/>
        <family val="2"/>
      </rPr>
      <t xml:space="preserve">线头影测量、颌骨模板模拟手术及术后效果的预测；</t>
    </r>
    <r>
      <rPr>
        <sz val="9"/>
        <color rgb="FF000000"/>
        <rFont val="宋体"/>
        <family val="0"/>
        <charset val="134"/>
      </rPr>
      <t xml:space="preserve">2 . </t>
    </r>
    <r>
      <rPr>
        <sz val="9"/>
        <color rgb="FF000000"/>
        <rFont val="Noto Sans"/>
        <family val="2"/>
      </rPr>
      <t xml:space="preserve">电子计算机技术：含电子计算机专家系统行</t>
    </r>
    <r>
      <rPr>
        <sz val="9"/>
        <color rgb="FF000000"/>
        <rFont val="宋体"/>
        <family val="0"/>
        <charset val="134"/>
      </rPr>
      <t xml:space="preserve">X</t>
    </r>
    <r>
      <rPr>
        <sz val="9"/>
        <color rgb="FF000000"/>
        <rFont val="Noto Sans"/>
        <family val="2"/>
      </rPr>
      <t xml:space="preserve">线头影测量与诊断、手术模拟与术后效果的预测</t>
    </r>
  </si>
  <si>
    <t xml:space="preserve">录象带、计算机软盘、照相及胶片</t>
  </si>
  <si>
    <t xml:space="preserve">固定修复计算机辅助设计</t>
  </si>
  <si>
    <t xml:space="preserve">包括计算机辅助设计制作全冠、嵌体、固定桥</t>
  </si>
  <si>
    <t xml:space="preserve">经纤支镜治疗</t>
  </si>
  <si>
    <t xml:space="preserve">包括取异物、滴药、止血、化疗</t>
  </si>
  <si>
    <t xml:space="preserve">经纤支镜引导支气管腔内放疗</t>
  </si>
  <si>
    <t xml:space="preserve">经内镜胸部肿瘤特殊治疗</t>
  </si>
  <si>
    <t xml:space="preserve">包括食管、气管、支气管、肺良性肿瘤或狭窄的治疗</t>
  </si>
  <si>
    <t xml:space="preserve">激光、电凝、局部注药等法可分别计价</t>
  </si>
  <si>
    <t xml:space="preserve">恶性肿瘤腔内灌注治疗</t>
  </si>
  <si>
    <t xml:space="preserve">包括结核病灌注治疗</t>
  </si>
  <si>
    <t xml:space="preserve">舱外高流量吸氧</t>
  </si>
  <si>
    <t xml:space="preserve">310800018</t>
  </si>
  <si>
    <r>
      <rPr>
        <sz val="9"/>
        <color rgb="FF000000"/>
        <rFont val="Noto Sans"/>
        <family val="2"/>
      </rPr>
      <t xml:space="preserve">血细胞分化簇抗原（</t>
    </r>
    <r>
      <rPr>
        <sz val="9"/>
        <color rgb="FF000000"/>
        <rFont val="宋体"/>
        <family val="0"/>
        <charset val="134"/>
      </rPr>
      <t xml:space="preserve">CD</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阳性造血干细胞移植</t>
    </r>
  </si>
  <si>
    <t xml:space="preserve">310905024</t>
  </si>
  <si>
    <t xml:space="preserve">经内镜胆管内超声检查术</t>
  </si>
  <si>
    <t xml:space="preserve">含超声探头使用</t>
  </si>
  <si>
    <t xml:space="preserve">310905025</t>
  </si>
  <si>
    <t xml:space="preserve">消化道造瘘管换管术</t>
  </si>
  <si>
    <t xml:space="preserve">包括胃、胆道、空肠造瘘管换管术</t>
  </si>
  <si>
    <t xml:space="preserve">造瘘管</t>
  </si>
  <si>
    <t xml:space="preserve">311201022</t>
  </si>
  <si>
    <t xml:space="preserve">妇科晚期恶性肿瘤减瘤术</t>
  </si>
  <si>
    <t xml:space="preserve">311201027</t>
  </si>
  <si>
    <t xml:space="preserve">胎儿镜检查</t>
  </si>
  <si>
    <t xml:space="preserve">311201034</t>
  </si>
  <si>
    <t xml:space="preserve">羊水置换</t>
  </si>
  <si>
    <t xml:space="preserve">311505001</t>
  </si>
  <si>
    <t xml:space="preserve">抗精神病药物治疗监测</t>
  </si>
  <si>
    <t xml:space="preserve">311505002</t>
  </si>
  <si>
    <t xml:space="preserve">常温冬眠治疗监测</t>
  </si>
  <si>
    <t xml:space="preserve">311505007</t>
  </si>
  <si>
    <t xml:space="preserve">胰岛素低血糖和休克治疗</t>
  </si>
  <si>
    <t xml:space="preserve">311505012</t>
  </si>
  <si>
    <r>
      <rPr>
        <sz val="9"/>
        <color rgb="FF000000"/>
        <rFont val="Noto Sans"/>
        <family val="2"/>
      </rPr>
      <t xml:space="preserve">脑电治疗（</t>
    </r>
    <r>
      <rPr>
        <sz val="9"/>
        <color rgb="FF000000"/>
        <rFont val="宋体"/>
        <family val="0"/>
        <charset val="134"/>
      </rPr>
      <t xml:space="preserve">A620</t>
    </r>
    <r>
      <rPr>
        <sz val="9"/>
        <color rgb="FF000000"/>
        <rFont val="Noto Sans"/>
        <family val="2"/>
      </rPr>
      <t xml:space="preserve">）</t>
    </r>
  </si>
  <si>
    <t xml:space="preserve">HN320400004</t>
  </si>
  <si>
    <t xml:space="preserve">左心耳封堵术</t>
  </si>
  <si>
    <r>
      <rPr>
        <sz val="10"/>
        <color rgb="FF000000"/>
        <rFont val="Noto Sans"/>
        <family val="2"/>
      </rPr>
      <t xml:space="preserve">食道超声检查左心耳形态。穿刺股静脉，行房间隔穿刺，进入左房。左房内完成封堵器的引导系统交换。在食道超声和</t>
    </r>
    <r>
      <rPr>
        <sz val="10"/>
        <color rgb="FF000000"/>
        <rFont val="宋体"/>
        <family val="0"/>
        <charset val="134"/>
      </rPr>
      <t xml:space="preserve">X</t>
    </r>
    <r>
      <rPr>
        <sz val="10"/>
        <color rgb="FF000000"/>
        <rFont val="Noto Sans"/>
        <family val="2"/>
      </rPr>
      <t xml:space="preserve">光造影提示下，沿造影导管放置引导系统于左心耳内。沿导引系统递送封堵器，在食道超声和</t>
    </r>
    <r>
      <rPr>
        <sz val="10"/>
        <color rgb="FF000000"/>
        <rFont val="宋体"/>
        <family val="0"/>
        <charset val="134"/>
      </rPr>
      <t xml:space="preserve">X</t>
    </r>
    <r>
      <rPr>
        <sz val="10"/>
        <color rgb="FF000000"/>
        <rFont val="Noto Sans"/>
        <family val="2"/>
      </rPr>
      <t xml:space="preserve">光下释放封堵器，不含房间隔穿刺、监护、食道超声。</t>
    </r>
  </si>
  <si>
    <t xml:space="preserve">封堵器、导引系统</t>
  </si>
  <si>
    <t xml:space="preserve">HN250403083</t>
  </si>
  <si>
    <r>
      <rPr>
        <sz val="10"/>
        <color rgb="FF000000"/>
        <rFont val="Noto Sans"/>
        <family val="2"/>
      </rPr>
      <t xml:space="preserve">胃泌素</t>
    </r>
    <r>
      <rPr>
        <sz val="10"/>
        <color rgb="FF000000"/>
        <rFont val="宋体"/>
        <family val="0"/>
        <charset val="134"/>
      </rPr>
      <t xml:space="preserve">17</t>
    </r>
    <r>
      <rPr>
        <sz val="10"/>
        <color rgb="FF000000"/>
        <rFont val="Noto Sans"/>
        <family val="2"/>
      </rPr>
      <t xml:space="preserve">含量测定（胃泌素</t>
    </r>
    <r>
      <rPr>
        <sz val="10"/>
        <color rgb="FF000000"/>
        <rFont val="宋体"/>
        <family val="0"/>
        <charset val="134"/>
      </rPr>
      <t xml:space="preserve">-17</t>
    </r>
    <r>
      <rPr>
        <sz val="10"/>
        <color rgb="FF000000"/>
        <rFont val="Noto Sans"/>
        <family val="2"/>
      </rPr>
      <t xml:space="preserve">检测）</t>
    </r>
  </si>
  <si>
    <t xml:space="preserve">样本类型：血液、尿液。样本采集、签收、处理，定标和质控，检测样本，审核结果，录入实验室信息系统或人工登记，发送报告；按规定处理废弃物；接受临床相关咨询。</t>
  </si>
  <si>
    <t xml:space="preserve">HN250404027</t>
  </si>
  <si>
    <r>
      <rPr>
        <sz val="10"/>
        <color rgb="FF000000"/>
        <rFont val="Noto Sans"/>
        <family val="2"/>
      </rPr>
      <t xml:space="preserve">胃蛋白酶原Ⅰ</t>
    </r>
    <r>
      <rPr>
        <sz val="10"/>
        <color rgb="FF000000"/>
        <rFont val="宋体"/>
        <family val="0"/>
        <charset val="134"/>
      </rPr>
      <t xml:space="preserve">/Ⅱ</t>
    </r>
    <r>
      <rPr>
        <sz val="10"/>
        <color rgb="FF000000"/>
        <rFont val="Noto Sans"/>
        <family val="2"/>
      </rPr>
      <t xml:space="preserve">测定（人类胃蛋白酶原Ⅰ</t>
    </r>
    <r>
      <rPr>
        <sz val="10"/>
        <color rgb="FF000000"/>
        <rFont val="宋体"/>
        <family val="0"/>
        <charset val="134"/>
      </rPr>
      <t xml:space="preserve">/Ⅱ</t>
    </r>
    <r>
      <rPr>
        <sz val="10"/>
        <color rgb="FF000000"/>
        <rFont val="Noto Sans"/>
        <family val="2"/>
      </rPr>
      <t xml:space="preserve">测定）</t>
    </r>
  </si>
  <si>
    <t xml:space="preserve">HN250310062</t>
  </si>
  <si>
    <t xml:space="preserve">胰岛素原</t>
  </si>
  <si>
    <t xml:space="preserve">HN250308010</t>
  </si>
  <si>
    <t xml:space="preserve">甘氨酰脯氨酸二肽氨基肽酶测定</t>
  </si>
  <si>
    <t xml:space="preserve">包括甘氨酰脯氨酸二肽氨基肽酶测定。样品类型：血液。样品采集、签收、处理，全自动生化仪连续法检测，定标，质控，检测样本，审核结果，录入实验室信息系统或人工登记，发送报告：按规定处理废弃物；接受临床相关咨询。</t>
  </si>
  <si>
    <t xml:space="preserve">HN250306014</t>
  </si>
  <si>
    <r>
      <rPr>
        <sz val="10"/>
        <color rgb="FF000000"/>
        <rFont val="Noto Sans"/>
        <family val="2"/>
      </rPr>
      <t xml:space="preserve">脂蛋白相关磷脂酶</t>
    </r>
    <r>
      <rPr>
        <sz val="10"/>
        <color rgb="FF000000"/>
        <rFont val="宋体"/>
        <family val="0"/>
        <charset val="134"/>
      </rPr>
      <t xml:space="preserve">A2</t>
    </r>
  </si>
  <si>
    <r>
      <rPr>
        <sz val="10"/>
        <color rgb="FF000000"/>
        <rFont val="Noto Sans"/>
        <family val="2"/>
      </rPr>
      <t xml:space="preserve">包括人血浆脂蛋白相关磷脂酶</t>
    </r>
    <r>
      <rPr>
        <sz val="10"/>
        <color rgb="FF000000"/>
        <rFont val="宋体"/>
        <family val="0"/>
        <charset val="134"/>
      </rPr>
      <t xml:space="preserve">A2</t>
    </r>
    <r>
      <rPr>
        <sz val="10"/>
        <color rgb="FF000000"/>
        <rFont val="Noto Sans"/>
        <family val="2"/>
      </rPr>
      <t xml:space="preserve">（</t>
    </r>
    <r>
      <rPr>
        <sz val="10"/>
        <color rgb="FF000000"/>
        <rFont val="宋体"/>
        <family val="0"/>
        <charset val="134"/>
      </rPr>
      <t xml:space="preserve">Lp-PLA2</t>
    </r>
    <r>
      <rPr>
        <sz val="10"/>
        <color rgb="FF000000"/>
        <rFont val="Noto Sans"/>
        <family val="2"/>
      </rPr>
      <t xml:space="preserve">）测定。样品类型：血液。样品采集、签收、处理，酶联免疫法检测，定标，质控，检测样本，审核结果，录入实验室信息系统或人工登记，发送报告：按规定处理废弃物；接受临床相关咨询</t>
    </r>
  </si>
  <si>
    <t xml:space="preserve">HN250307031</t>
  </si>
  <si>
    <t xml:space="preserve">中性粒细胞明胶酶相关脂质运载蛋白测定</t>
  </si>
  <si>
    <r>
      <rPr>
        <sz val="10"/>
        <color rgb="FF000000"/>
        <rFont val="Noto Sans"/>
        <family val="2"/>
      </rPr>
      <t xml:space="preserve">样本类型： 血清、尿液。 样本采集，样本签收，标本预处理</t>
    </r>
    <r>
      <rPr>
        <sz val="10"/>
        <color rgb="FF000000"/>
        <rFont val="宋体"/>
        <family val="0"/>
        <charset val="134"/>
      </rPr>
      <t xml:space="preserve">(</t>
    </r>
    <r>
      <rPr>
        <sz val="10"/>
        <color rgb="FF000000"/>
        <rFont val="Noto Sans"/>
        <family val="2"/>
      </rPr>
      <t xml:space="preserve">适用时</t>
    </r>
    <r>
      <rPr>
        <sz val="10"/>
        <color rgb="FF000000"/>
        <rFont val="宋体"/>
        <family val="0"/>
        <charset val="134"/>
      </rPr>
      <t xml:space="preserve">)</t>
    </r>
    <r>
      <rPr>
        <sz val="10"/>
        <color rgb="FF000000"/>
        <rFont val="Noto Sans"/>
        <family val="2"/>
      </rPr>
      <t xml:space="preserve">、样本放置于生化分析仪上进行检测，仪器自动判读结果并记录，审核结果，录入实验室信息系统或人工登记，发送报告；实验室消毒，按规定处理废弃物；接受临床相关咨询。</t>
    </r>
  </si>
  <si>
    <t xml:space="preserve">HN250310063</t>
  </si>
  <si>
    <r>
      <rPr>
        <sz val="10"/>
        <color rgb="FF000000"/>
        <rFont val="Noto Sans"/>
        <family val="2"/>
      </rPr>
      <t xml:space="preserve">胰岛素样生长因子</t>
    </r>
    <r>
      <rPr>
        <sz val="10"/>
        <color rgb="FF000000"/>
        <rFont val="宋体"/>
        <family val="0"/>
        <charset val="134"/>
      </rPr>
      <t xml:space="preserve">-1</t>
    </r>
  </si>
  <si>
    <t xml:space="preserve">样本类型：血液、。样本采集、签收、处理，加免疫试剂，温育，检测，质控，审核结果，录入实验室信息系统或人工登记，发送报告；按规定处理废弃物；接受临床相关咨询。</t>
  </si>
  <si>
    <t xml:space="preserve">HN250310064</t>
  </si>
  <si>
    <r>
      <rPr>
        <sz val="10"/>
        <color rgb="FF000000"/>
        <rFont val="Noto Sans"/>
        <family val="2"/>
      </rPr>
      <t xml:space="preserve">胰岛素样生长因子结合蛋白</t>
    </r>
    <r>
      <rPr>
        <sz val="10"/>
        <color rgb="FF000000"/>
        <rFont val="宋体"/>
        <family val="0"/>
        <charset val="134"/>
      </rPr>
      <t xml:space="preserve">3</t>
    </r>
  </si>
  <si>
    <t xml:space="preserve">样本类型：血液、。样本采集、签收、处理，加免疫试剂，温育，检测，质控，审核结果，录入实验室信息系统或人工登记，发送报告；按规定处理废弃物；接受临床相关咨询</t>
  </si>
  <si>
    <t xml:space="preserve">HN250700018</t>
  </si>
  <si>
    <r>
      <rPr>
        <sz val="10"/>
        <color rgb="FF000000"/>
        <rFont val="宋体"/>
        <family val="0"/>
        <charset val="134"/>
      </rPr>
      <t xml:space="preserve">EGFR</t>
    </r>
    <r>
      <rPr>
        <sz val="10"/>
        <color rgb="FF000000"/>
        <rFont val="Noto Sans"/>
        <family val="2"/>
      </rPr>
      <t xml:space="preserve">基因突变检测（人类</t>
    </r>
    <r>
      <rPr>
        <sz val="10"/>
        <color rgb="FF000000"/>
        <rFont val="宋体"/>
        <family val="0"/>
        <charset val="134"/>
      </rPr>
      <t xml:space="preserve">EGFR</t>
    </r>
    <r>
      <rPr>
        <sz val="10"/>
        <color rgb="FF000000"/>
        <rFont val="Noto Sans"/>
        <family val="2"/>
      </rPr>
      <t xml:space="preserve">基因突变检测）</t>
    </r>
  </si>
  <si>
    <r>
      <rPr>
        <sz val="10"/>
        <color rgb="FF000000"/>
        <rFont val="Noto Sans"/>
        <family val="2"/>
      </rPr>
      <t xml:space="preserve">样本类型：肿瘤组织、全血。样本采集、签收、处理</t>
    </r>
    <r>
      <rPr>
        <sz val="10"/>
        <color rgb="FF000000"/>
        <rFont val="宋体"/>
        <family val="0"/>
        <charset val="134"/>
      </rPr>
      <t xml:space="preserve">(</t>
    </r>
    <r>
      <rPr>
        <sz val="10"/>
        <color rgb="FF000000"/>
        <rFont val="Noto Sans"/>
        <family val="2"/>
      </rPr>
      <t xml:space="preserve">据标本类型不同进行相应的前处理</t>
    </r>
    <r>
      <rPr>
        <sz val="10"/>
        <color rgb="FF000000"/>
        <rFont val="宋体"/>
        <family val="0"/>
        <charset val="134"/>
      </rPr>
      <t xml:space="preserve">)</t>
    </r>
    <r>
      <rPr>
        <sz val="10"/>
        <color rgb="FF000000"/>
        <rFont val="Noto Sans"/>
        <family val="2"/>
      </rPr>
      <t xml:space="preserve">，提取模板</t>
    </r>
    <r>
      <rPr>
        <sz val="10"/>
        <color rgb="FF000000"/>
        <rFont val="宋体"/>
        <family val="0"/>
        <charset val="134"/>
      </rPr>
      <t xml:space="preserve">DNA</t>
    </r>
    <r>
      <rPr>
        <sz val="10"/>
        <color rgb="FF000000"/>
        <rFont val="Noto Sans"/>
        <family val="2"/>
      </rPr>
      <t xml:space="preserve">，与标准品、阴阳性对照及质控品同时进行实时荧光扩增，进行定量分析，判断并审核结果，录入实验室信息系统或人工登记，发送报告；按规定处理废弃物；接受临床相关咨询</t>
    </r>
  </si>
  <si>
    <t xml:space="preserve">例</t>
  </si>
  <si>
    <t xml:space="preserve">HN250404029</t>
  </si>
  <si>
    <t xml:space="preserve">血管内皮生长因子检测</t>
  </si>
  <si>
    <t xml:space="preserve">样本类型：血清。样本采集、签收、处理，定标和质控，酶联免疫法检测样本，审核结果，录入实验室信息系统或人工登记，发送报告；按规定处理废弃物；接受临床相关咨询。</t>
  </si>
  <si>
    <t xml:space="preserve">HN250404030</t>
  </si>
  <si>
    <r>
      <rPr>
        <sz val="10"/>
        <color rgb="FF000000"/>
        <rFont val="Noto Sans"/>
        <family val="2"/>
      </rPr>
      <t xml:space="preserve">胎盘生长因子</t>
    </r>
    <r>
      <rPr>
        <sz val="10"/>
        <color rgb="FF000000"/>
        <rFont val="宋体"/>
        <family val="0"/>
        <charset val="134"/>
      </rPr>
      <t xml:space="preserve">(PLGF)</t>
    </r>
  </si>
  <si>
    <t xml:space="preserve">样本类型：血液。样本采集、签收、处理，加免疫试剂，温育，检测，质控，审核结果，录入实验室信息系统或人工登记，发送报告；按规定处理废弃物；接受临床相关咨询。</t>
  </si>
  <si>
    <t xml:space="preserve">HN250202044</t>
  </si>
  <si>
    <r>
      <rPr>
        <sz val="10"/>
        <color rgb="FF000000"/>
        <rFont val="宋体"/>
        <family val="0"/>
        <charset val="134"/>
      </rPr>
      <t xml:space="preserve">β-</t>
    </r>
    <r>
      <rPr>
        <sz val="10"/>
        <color rgb="FF000000"/>
        <rFont val="Noto Sans"/>
        <family val="2"/>
      </rPr>
      <t xml:space="preserve">葡萄糖醛酸苷酶测定</t>
    </r>
  </si>
  <si>
    <t xml:space="preserve">标本类型尿液，包括标本采集、运送，信息采集、检测和质控（包括阴阳对照），结果记录报送</t>
  </si>
  <si>
    <t xml:space="preserve">HN250403084</t>
  </si>
  <si>
    <t xml:space="preserve">高敏乙型肝炎病毒脱氧核糖核酸定量检测</t>
  </si>
  <si>
    <r>
      <rPr>
        <sz val="10"/>
        <color rgb="FF000000"/>
        <rFont val="Noto Sans"/>
        <family val="2"/>
      </rPr>
      <t xml:space="preserve">样本类型：各种标本。样本采集、签收、处理</t>
    </r>
    <r>
      <rPr>
        <sz val="10"/>
        <color rgb="FF000000"/>
        <rFont val="宋体"/>
        <family val="0"/>
        <charset val="134"/>
      </rPr>
      <t xml:space="preserve">(</t>
    </r>
    <r>
      <rPr>
        <sz val="10"/>
        <color rgb="FF000000"/>
        <rFont val="Noto Sans"/>
        <family val="2"/>
      </rPr>
      <t xml:space="preserve">据标本类型不同进行相应的前处理</t>
    </r>
    <r>
      <rPr>
        <sz val="10"/>
        <color rgb="FF000000"/>
        <rFont val="宋体"/>
        <family val="0"/>
        <charset val="134"/>
      </rPr>
      <t xml:space="preserve">)</t>
    </r>
    <r>
      <rPr>
        <sz val="10"/>
        <color rgb="FF000000"/>
        <rFont val="Noto Sans"/>
        <family val="2"/>
      </rPr>
      <t xml:space="preserve">，提取模板</t>
    </r>
    <r>
      <rPr>
        <sz val="10"/>
        <color rgb="FF000000"/>
        <rFont val="宋体"/>
        <family val="0"/>
        <charset val="134"/>
      </rPr>
      <t xml:space="preserve">DNA</t>
    </r>
    <r>
      <rPr>
        <sz val="10"/>
        <color rgb="FF000000"/>
        <rFont val="Noto Sans"/>
        <family val="2"/>
      </rPr>
      <t xml:space="preserve">，与标准品、阴阳性对照及质控品同时进行实时荧光扩增，进行定量分析，灵敏度达到</t>
    </r>
    <r>
      <rPr>
        <sz val="10"/>
        <color rgb="FF000000"/>
        <rFont val="宋体"/>
        <family val="0"/>
        <charset val="134"/>
      </rPr>
      <t xml:space="preserve">20 IU/mL</t>
    </r>
    <r>
      <rPr>
        <sz val="10"/>
        <color rgb="FF000000"/>
        <rFont val="Noto Sans"/>
        <family val="2"/>
      </rPr>
      <t xml:space="preserve">，判断并审核结果，录入实验室信息系统或人工登记，发送报告；按规定处理废弃物；接受临床相关咨询。</t>
    </r>
  </si>
  <si>
    <t xml:space="preserve">HN250403085</t>
  </si>
  <si>
    <t xml:space="preserve">高敏丙型肝炎病毒核糖核酸定量检测</t>
  </si>
  <si>
    <r>
      <rPr>
        <sz val="10"/>
        <color rgb="FF000000"/>
        <rFont val="Noto Sans"/>
        <family val="2"/>
      </rPr>
      <t xml:space="preserve">样本类型：各种标本。样本采集、签收、处理</t>
    </r>
    <r>
      <rPr>
        <sz val="10"/>
        <color rgb="FF000000"/>
        <rFont val="宋体"/>
        <family val="0"/>
        <charset val="134"/>
      </rPr>
      <t xml:space="preserve">(</t>
    </r>
    <r>
      <rPr>
        <sz val="10"/>
        <color rgb="FF000000"/>
        <rFont val="Noto Sans"/>
        <family val="2"/>
      </rPr>
      <t xml:space="preserve">据标本类型不同进行相应的前处理</t>
    </r>
    <r>
      <rPr>
        <sz val="10"/>
        <color rgb="FF000000"/>
        <rFont val="宋体"/>
        <family val="0"/>
        <charset val="134"/>
      </rPr>
      <t xml:space="preserve">)</t>
    </r>
    <r>
      <rPr>
        <sz val="10"/>
        <color rgb="FF000000"/>
        <rFont val="Noto Sans"/>
        <family val="2"/>
      </rPr>
      <t xml:space="preserve">，提取模板</t>
    </r>
    <r>
      <rPr>
        <sz val="10"/>
        <color rgb="FF000000"/>
        <rFont val="宋体"/>
        <family val="0"/>
        <charset val="134"/>
      </rPr>
      <t xml:space="preserve">RNA</t>
    </r>
    <r>
      <rPr>
        <sz val="10"/>
        <color rgb="FF000000"/>
        <rFont val="Noto Sans"/>
        <family val="2"/>
      </rPr>
      <t xml:space="preserve">，与标准品、阴阳性对照及质控品同时进行实时荧光扩增，进行定量分析，灵敏度达到</t>
    </r>
    <r>
      <rPr>
        <sz val="10"/>
        <color rgb="FF000000"/>
        <rFont val="宋体"/>
        <family val="0"/>
        <charset val="134"/>
      </rPr>
      <t xml:space="preserve">15 IU/mL</t>
    </r>
    <r>
      <rPr>
        <sz val="10"/>
        <color rgb="FF000000"/>
        <rFont val="Noto Sans"/>
        <family val="2"/>
      </rPr>
      <t xml:space="preserve">，判断并审核结果，录入实验室信息系统或人工登记，发送报告；按规定处理废弃物；接受临床相关咨询。</t>
    </r>
  </si>
  <si>
    <t xml:space="preserve">HN250404028</t>
  </si>
  <si>
    <r>
      <rPr>
        <sz val="10"/>
        <color rgb="FF000000"/>
        <rFont val="Noto Sans"/>
        <family val="2"/>
      </rPr>
      <t xml:space="preserve">胸苷激酶（</t>
    </r>
    <r>
      <rPr>
        <sz val="10"/>
        <color rgb="FF000000"/>
        <rFont val="宋体"/>
        <family val="0"/>
        <charset val="134"/>
      </rPr>
      <t xml:space="preserve">TK</t>
    </r>
    <r>
      <rPr>
        <sz val="10"/>
        <color rgb="FF000000"/>
        <rFont val="Noto Sans"/>
        <family val="2"/>
      </rPr>
      <t xml:space="preserve">）检测</t>
    </r>
  </si>
  <si>
    <t xml:space="preserve">HN250304015</t>
  </si>
  <si>
    <t xml:space="preserve">尿碘检测</t>
  </si>
  <si>
    <t xml:space="preserve">样本类型：尿液。样本采集、签收、处理，加试剂，温育，检测，质控，审核结果，录入实验室信息系统或人工登记，发送报告；按规定处理废弃物；接受临床相关咨询。</t>
  </si>
  <si>
    <t xml:space="preserve">HN250308011</t>
  </si>
  <si>
    <r>
      <rPr>
        <sz val="10"/>
        <color rgb="FF000000"/>
        <rFont val="Noto Sans"/>
        <family val="2"/>
      </rPr>
      <t xml:space="preserve">抗中性粒细胞胞浆髓过氧化物酶抗体</t>
    </r>
    <r>
      <rPr>
        <sz val="10"/>
        <color rgb="FF000000"/>
        <rFont val="宋体"/>
        <family val="0"/>
        <charset val="134"/>
      </rPr>
      <t xml:space="preserve">(MPO-ANCA)</t>
    </r>
    <r>
      <rPr>
        <sz val="10"/>
        <color rgb="FF000000"/>
        <rFont val="Noto Sans"/>
        <family val="2"/>
      </rPr>
      <t xml:space="preserve">检测</t>
    </r>
  </si>
  <si>
    <t xml:space="preserve">HN250401036</t>
  </si>
  <si>
    <r>
      <rPr>
        <sz val="10"/>
        <color rgb="FF000000"/>
        <rFont val="Noto Sans"/>
        <family val="2"/>
      </rPr>
      <t xml:space="preserve">阿尔茨海默相关神经丝蛋白（</t>
    </r>
    <r>
      <rPr>
        <sz val="10"/>
        <color rgb="FF000000"/>
        <rFont val="宋体"/>
        <family val="0"/>
        <charset val="134"/>
      </rPr>
      <t xml:space="preserve">AD7C-NTP</t>
    </r>
    <r>
      <rPr>
        <sz val="10"/>
        <color rgb="FF000000"/>
        <rFont val="Noto Sans"/>
        <family val="2"/>
      </rPr>
      <t xml:space="preserve">）检测</t>
    </r>
  </si>
  <si>
    <t xml:space="preserve">HN250402005</t>
  </si>
  <si>
    <r>
      <rPr>
        <sz val="10"/>
        <color rgb="FF000000"/>
        <rFont val="Noto Sans"/>
        <family val="2"/>
      </rPr>
      <t xml:space="preserve">抗中性粒细胞胞浆蛋白酶</t>
    </r>
    <r>
      <rPr>
        <sz val="10"/>
        <color rgb="FF000000"/>
        <rFont val="宋体"/>
        <family val="0"/>
        <charset val="134"/>
      </rPr>
      <t xml:space="preserve">3</t>
    </r>
    <r>
      <rPr>
        <sz val="10"/>
        <color rgb="FF000000"/>
        <rFont val="Noto Sans"/>
        <family val="2"/>
      </rPr>
      <t xml:space="preserve">抗体</t>
    </r>
    <r>
      <rPr>
        <sz val="10"/>
        <color rgb="FF000000"/>
        <rFont val="宋体"/>
        <family val="0"/>
        <charset val="134"/>
      </rPr>
      <t xml:space="preserve">(PR3-ANCA</t>
    </r>
    <r>
      <rPr>
        <sz val="10"/>
        <color rgb="FF000000"/>
        <rFont val="Noto Sans"/>
        <family val="2"/>
      </rPr>
      <t xml:space="preserve">检测</t>
    </r>
    <r>
      <rPr>
        <sz val="10"/>
        <color rgb="FF000000"/>
        <rFont val="宋体"/>
        <family val="0"/>
        <charset val="134"/>
      </rPr>
      <t xml:space="preserve">)</t>
    </r>
  </si>
  <si>
    <r>
      <rPr>
        <sz val="12"/>
        <rFont val="Noto Sans"/>
        <family val="2"/>
      </rPr>
      <t xml:space="preserve">附件</t>
    </r>
    <r>
      <rPr>
        <sz val="12"/>
        <rFont val="仿宋"/>
        <family val="0"/>
        <charset val="134"/>
      </rPr>
      <t xml:space="preserve">3</t>
    </r>
  </si>
  <si>
    <r>
      <rPr>
        <sz val="18"/>
        <rFont val="Noto Sans"/>
        <family val="2"/>
      </rPr>
      <t xml:space="preserve">新开展《全国医疗服务价格项目规范》（</t>
    </r>
    <r>
      <rPr>
        <sz val="18"/>
        <rFont val="宋体"/>
        <family val="0"/>
        <charset val="134"/>
      </rPr>
      <t xml:space="preserve">2012</t>
    </r>
    <r>
      <rPr>
        <sz val="18"/>
        <rFont val="Noto Sans"/>
        <family val="2"/>
      </rPr>
      <t xml:space="preserve">年版）项目表</t>
    </r>
  </si>
  <si>
    <t xml:space="preserve">项目编码</t>
  </si>
  <si>
    <t xml:space="preserve">计价说明</t>
  </si>
  <si>
    <t xml:space="preserve">CACE8000</t>
  </si>
  <si>
    <t xml:space="preserve">造血干细胞移植后植活状态定性分析</t>
  </si>
  <si>
    <r>
      <rPr>
        <sz val="10"/>
        <color rgb="FF000000"/>
        <rFont val="Noto Sans"/>
        <family val="2"/>
      </rPr>
      <t xml:space="preserve">样本类型：骨髓、血液。指脱氧核糖核酸</t>
    </r>
    <r>
      <rPr>
        <sz val="10"/>
        <color rgb="FF000000"/>
        <rFont val="宋体"/>
        <family val="0"/>
        <charset val="134"/>
      </rPr>
      <t xml:space="preserve">(DNA)</t>
    </r>
    <r>
      <rPr>
        <sz val="10"/>
        <color rgb="FF000000"/>
        <rFont val="Noto Sans"/>
        <family val="2"/>
      </rPr>
      <t xml:space="preserve">指纹图。收集造血干细胞移植后患者外周血或骨髓标本、患者移植前外周血</t>
    </r>
    <r>
      <rPr>
        <sz val="10"/>
        <color rgb="FF000000"/>
        <rFont val="宋体"/>
        <family val="0"/>
        <charset val="134"/>
      </rPr>
      <t xml:space="preserve">(</t>
    </r>
    <r>
      <rPr>
        <sz val="10"/>
        <color rgb="FF000000"/>
        <rFont val="Noto Sans"/>
        <family val="2"/>
      </rPr>
      <t xml:space="preserve">或口腔黏膜</t>
    </r>
    <r>
      <rPr>
        <sz val="10"/>
        <color rgb="FF000000"/>
        <rFont val="宋体"/>
        <family val="0"/>
        <charset val="134"/>
      </rPr>
      <t xml:space="preserve">)</t>
    </r>
    <r>
      <rPr>
        <sz val="10"/>
        <color rgb="FF000000"/>
        <rFont val="Noto Sans"/>
        <family val="2"/>
      </rPr>
      <t xml:space="preserve">、供者外周血标本，提取脱氧核糖核酸</t>
    </r>
    <r>
      <rPr>
        <sz val="10"/>
        <color rgb="FF000000"/>
        <rFont val="宋体"/>
        <family val="0"/>
        <charset val="134"/>
      </rPr>
      <t xml:space="preserve">(DNA)</t>
    </r>
    <r>
      <rPr>
        <sz val="10"/>
        <color rgb="FF000000"/>
        <rFont val="Noto Sans"/>
        <family val="2"/>
      </rPr>
      <t xml:space="preserve">，扩增后进行定性分析。审核结果，录入实验室信息系统或人工登记，发送报告；按规定处理废弃物；接受临床相关咨询。</t>
    </r>
  </si>
  <si>
    <t xml:space="preserve">CACF8000</t>
  </si>
  <si>
    <t xml:space="preserve">造血干细胞移植后植活状态定量分析</t>
  </si>
  <si>
    <r>
      <rPr>
        <sz val="10"/>
        <color rgb="FF000000"/>
        <rFont val="Noto Sans"/>
        <family val="2"/>
      </rPr>
      <t xml:space="preserve">样本类型：骨髓、血液。指脱氧核糖核酸</t>
    </r>
    <r>
      <rPr>
        <sz val="10"/>
        <color rgb="FF000000"/>
        <rFont val="宋体"/>
        <family val="0"/>
        <charset val="134"/>
      </rPr>
      <t xml:space="preserve">(DNA)</t>
    </r>
    <r>
      <rPr>
        <sz val="10"/>
        <color rgb="FF000000"/>
        <rFont val="Noto Sans"/>
        <family val="2"/>
      </rPr>
      <t xml:space="preserve">指纹图。收集造血干细胞移植后患者外周血或骨髓标本、患者移植前外周血</t>
    </r>
    <r>
      <rPr>
        <sz val="10"/>
        <color rgb="FF000000"/>
        <rFont val="宋体"/>
        <family val="0"/>
        <charset val="134"/>
      </rPr>
      <t xml:space="preserve">(</t>
    </r>
    <r>
      <rPr>
        <sz val="10"/>
        <color rgb="FF000000"/>
        <rFont val="Noto Sans"/>
        <family val="2"/>
      </rPr>
      <t xml:space="preserve">或口腔黏膜</t>
    </r>
    <r>
      <rPr>
        <sz val="10"/>
        <color rgb="FF000000"/>
        <rFont val="宋体"/>
        <family val="0"/>
        <charset val="134"/>
      </rPr>
      <t xml:space="preserve">)</t>
    </r>
    <r>
      <rPr>
        <sz val="10"/>
        <color rgb="FF000000"/>
        <rFont val="Noto Sans"/>
        <family val="2"/>
      </rPr>
      <t xml:space="preserve">、供者外周血标本，提取脱氧核糖核酸</t>
    </r>
    <r>
      <rPr>
        <sz val="10"/>
        <color rgb="FF000000"/>
        <rFont val="宋体"/>
        <family val="0"/>
        <charset val="134"/>
      </rPr>
      <t xml:space="preserve">(DNA)</t>
    </r>
    <r>
      <rPr>
        <sz val="10"/>
        <color rgb="FF000000"/>
        <rFont val="Noto Sans"/>
        <family val="2"/>
      </rPr>
      <t xml:space="preserve">，检测浓度，扩增多态性单核苷酸</t>
    </r>
    <r>
      <rPr>
        <sz val="10"/>
        <color rgb="FF000000"/>
        <rFont val="宋体"/>
        <family val="0"/>
        <charset val="134"/>
      </rPr>
      <t xml:space="preserve">(SNP)</t>
    </r>
    <r>
      <rPr>
        <sz val="10"/>
        <color rgb="FF000000"/>
        <rFont val="Noto Sans"/>
        <family val="2"/>
      </rPr>
      <t xml:space="preserve">位点，筛选有信息的多态性单核苷酸</t>
    </r>
    <r>
      <rPr>
        <sz val="10"/>
        <color rgb="FF000000"/>
        <rFont val="宋体"/>
        <family val="0"/>
        <charset val="134"/>
      </rPr>
      <t xml:space="preserve">(SNP)</t>
    </r>
    <r>
      <rPr>
        <sz val="10"/>
        <color rgb="FF000000"/>
        <rFont val="Noto Sans"/>
        <family val="2"/>
      </rPr>
      <t xml:space="preserve">位点，定量分析，扩增内参基因，软件分析结果。审核结果，录入实验室信息系统或人工登记，发送报告；按规定处理废弃物；接受临床相关咨询。</t>
    </r>
  </si>
  <si>
    <t xml:space="preserve">CACK8000</t>
  </si>
  <si>
    <t xml:space="preserve">血液病相关基因定性检测</t>
  </si>
  <si>
    <r>
      <rPr>
        <sz val="10"/>
        <color rgb="FF000000"/>
        <rFont val="Noto Sans"/>
        <family val="2"/>
      </rPr>
      <t xml:space="preserve">样本类型：血液、骨髓、脑脊液。淋巴细胞分层液分离单个核细胞，提取脱氧核糖核酸</t>
    </r>
    <r>
      <rPr>
        <sz val="10"/>
        <color rgb="FF000000"/>
        <rFont val="宋体"/>
        <family val="0"/>
        <charset val="134"/>
      </rPr>
      <t xml:space="preserve">(DNA)</t>
    </r>
    <r>
      <rPr>
        <sz val="10"/>
        <color rgb="FF000000"/>
        <rFont val="Noto Sans"/>
        <family val="2"/>
      </rPr>
      <t xml:space="preserve">，溶解脱氧核糖核酸</t>
    </r>
    <r>
      <rPr>
        <sz val="10"/>
        <color rgb="FF000000"/>
        <rFont val="宋体"/>
        <family val="0"/>
        <charset val="134"/>
      </rPr>
      <t xml:space="preserve">(DNA)</t>
    </r>
    <r>
      <rPr>
        <sz val="10"/>
        <color rgb="FF000000"/>
        <rFont val="Noto Sans"/>
        <family val="2"/>
      </rPr>
      <t xml:space="preserve">后测定浓度，扩增特异性基因，检测结果，人工分析报告。审核结果，录入实验室信息系统或人工登记，发送报告；按规定处理废弃物；接受临床相关咨询。</t>
    </r>
  </si>
  <si>
    <t xml:space="preserve">CACL8000</t>
  </si>
  <si>
    <t xml:space="preserve">血液病相关基因定量检测</t>
  </si>
  <si>
    <r>
      <rPr>
        <sz val="10"/>
        <color rgb="FF000000"/>
        <rFont val="Noto Sans"/>
        <family val="2"/>
      </rPr>
      <t xml:space="preserve">样本类型：血液、骨髓、脑脊液。淋巴细胞分层液分离单个核细胞，提取</t>
    </r>
    <r>
      <rPr>
        <sz val="10"/>
        <color rgb="FF000000"/>
        <rFont val="宋体"/>
        <family val="0"/>
        <charset val="134"/>
      </rPr>
      <t xml:space="preserve">RNA</t>
    </r>
    <r>
      <rPr>
        <sz val="10"/>
        <color rgb="FF000000"/>
        <rFont val="Noto Sans"/>
        <family val="2"/>
      </rPr>
      <t xml:space="preserve">或</t>
    </r>
    <r>
      <rPr>
        <sz val="10"/>
        <color rgb="FF000000"/>
        <rFont val="宋体"/>
        <family val="0"/>
        <charset val="134"/>
      </rPr>
      <t xml:space="preserve">DNA</t>
    </r>
    <r>
      <rPr>
        <sz val="10"/>
        <color rgb="FF000000"/>
        <rFont val="Noto Sans"/>
        <family val="2"/>
      </rPr>
      <t xml:space="preserve">，溶解核糖核酸</t>
    </r>
    <r>
      <rPr>
        <sz val="10"/>
        <color rgb="FF000000"/>
        <rFont val="宋体"/>
        <family val="0"/>
        <charset val="134"/>
      </rPr>
      <t xml:space="preserve">(RNA)</t>
    </r>
    <r>
      <rPr>
        <sz val="10"/>
        <color rgb="FF000000"/>
        <rFont val="Noto Sans"/>
        <family val="2"/>
      </rPr>
      <t xml:space="preserve">或脱氧核糖核酸</t>
    </r>
    <r>
      <rPr>
        <sz val="10"/>
        <color rgb="FF000000"/>
        <rFont val="宋体"/>
        <family val="0"/>
        <charset val="134"/>
      </rPr>
      <t xml:space="preserve">(DNA)</t>
    </r>
    <r>
      <rPr>
        <sz val="10"/>
        <color rgb="FF000000"/>
        <rFont val="Noto Sans"/>
        <family val="2"/>
      </rPr>
      <t xml:space="preserve">后测定浓度。核糖核酸</t>
    </r>
    <r>
      <rPr>
        <sz val="10"/>
        <color rgb="FF000000"/>
        <rFont val="宋体"/>
        <family val="0"/>
        <charset val="134"/>
      </rPr>
      <t xml:space="preserve">(RNA)</t>
    </r>
    <r>
      <rPr>
        <sz val="10"/>
        <color rgb="FF000000"/>
        <rFont val="Noto Sans"/>
        <family val="2"/>
      </rPr>
      <t xml:space="preserve">样品需逆转录成</t>
    </r>
    <r>
      <rPr>
        <sz val="10"/>
        <color rgb="FF000000"/>
        <rFont val="宋体"/>
        <family val="0"/>
        <charset val="134"/>
      </rPr>
      <t xml:space="preserve">cDNA</t>
    </r>
    <r>
      <rPr>
        <sz val="10"/>
        <color rgb="FF000000"/>
        <rFont val="Noto Sans"/>
        <family val="2"/>
      </rPr>
      <t xml:space="preserve">。扩增特异性基因，审核结果，录入实验室信息系统或人工登记，发送报告；按规定处理废弃物；接受临床相关咨询。</t>
    </r>
  </si>
  <si>
    <t xml:space="preserve">CACM8000</t>
  </si>
  <si>
    <t xml:space="preserve">细胞胞浆抗原检测</t>
  </si>
  <si>
    <r>
      <rPr>
        <sz val="10"/>
        <color rgb="FF000000"/>
        <rFont val="Noto Sans"/>
        <family val="2"/>
      </rPr>
      <t xml:space="preserve">样本类型：血液、骨髓、脑脊液。细胞计数后计算标记所需血量，加入膜表面抗体后室温孵育，溶红细胞，离心，用包括牛血清白蛋白</t>
    </r>
    <r>
      <rPr>
        <sz val="10"/>
        <color rgb="FF000000"/>
        <rFont val="宋体"/>
        <family val="0"/>
        <charset val="134"/>
      </rPr>
      <t xml:space="preserve">(BSA)</t>
    </r>
    <r>
      <rPr>
        <sz val="10"/>
        <color rgb="FF000000"/>
        <rFont val="Noto Sans"/>
        <family val="2"/>
      </rPr>
      <t xml:space="preserve">的磷酸盐缓冲液</t>
    </r>
    <r>
      <rPr>
        <sz val="10"/>
        <color rgb="FF000000"/>
        <rFont val="宋体"/>
        <family val="0"/>
        <charset val="134"/>
      </rPr>
      <t xml:space="preserve">(PBS)</t>
    </r>
    <r>
      <rPr>
        <sz val="10"/>
        <color rgb="FF000000"/>
        <rFont val="Noto Sans"/>
        <family val="2"/>
      </rPr>
      <t xml:space="preserve">洗涤，离心，破膜剂破膜，加入胞浆抗体后室温或</t>
    </r>
    <r>
      <rPr>
        <sz val="10"/>
        <color rgb="FF000000"/>
        <rFont val="宋体"/>
        <family val="0"/>
        <charset val="134"/>
      </rPr>
      <t xml:space="preserve">4℃</t>
    </r>
    <r>
      <rPr>
        <sz val="10"/>
        <color rgb="FF000000"/>
        <rFont val="Noto Sans"/>
        <family val="2"/>
      </rPr>
      <t xml:space="preserve">孵育，用包括</t>
    </r>
    <r>
      <rPr>
        <sz val="10"/>
        <color rgb="FF000000"/>
        <rFont val="宋体"/>
        <family val="0"/>
        <charset val="134"/>
      </rPr>
      <t xml:space="preserve">BSA</t>
    </r>
    <r>
      <rPr>
        <sz val="10"/>
        <color rgb="FF000000"/>
        <rFont val="Noto Sans"/>
        <family val="2"/>
      </rPr>
      <t xml:space="preserve">的</t>
    </r>
    <r>
      <rPr>
        <sz val="10"/>
        <color rgb="FF000000"/>
        <rFont val="宋体"/>
        <family val="0"/>
        <charset val="134"/>
      </rPr>
      <t xml:space="preserve">PBS</t>
    </r>
    <r>
      <rPr>
        <sz val="10"/>
        <color rgb="FF000000"/>
        <rFont val="Noto Sans"/>
        <family val="2"/>
      </rPr>
      <t xml:space="preserve">洗涤，离心后加入</t>
    </r>
    <r>
      <rPr>
        <sz val="10"/>
        <color rgb="FF000000"/>
        <rFont val="宋体"/>
        <family val="0"/>
        <charset val="134"/>
      </rPr>
      <t xml:space="preserve">PBS</t>
    </r>
    <r>
      <rPr>
        <sz val="10"/>
        <color rgb="FF000000"/>
        <rFont val="Noto Sans"/>
        <family val="2"/>
      </rPr>
      <t xml:space="preserve">，上机检测，每管获取</t>
    </r>
    <r>
      <rPr>
        <sz val="10"/>
        <color rgb="FF000000"/>
        <rFont val="宋体"/>
        <family val="0"/>
        <charset val="134"/>
      </rPr>
      <t xml:space="preserve">1-6</t>
    </r>
    <r>
      <rPr>
        <sz val="10"/>
        <color rgb="FF000000"/>
        <rFont val="Noto Sans"/>
        <family val="2"/>
      </rPr>
      <t xml:space="preserve">万细胞，运用软件分析，审核结果，录入实验室信息系统或人工登记，发送报告；按规定处理废弃物；接受临床相关咨询。</t>
    </r>
  </si>
  <si>
    <t xml:space="preserve">CGCD9000</t>
  </si>
  <si>
    <t xml:space="preserve">巨噬细胞趋化功能试验</t>
  </si>
  <si>
    <r>
      <rPr>
        <sz val="10"/>
        <color rgb="FF000000"/>
        <rFont val="Noto Sans"/>
        <family val="2"/>
      </rPr>
      <t xml:space="preserve">样本类型：皮疱液。样本采集、签收、处理，斑蝥敫贴收集巨噬细胞，加</t>
    </r>
    <r>
      <rPr>
        <sz val="10"/>
        <color rgb="FF000000"/>
        <rFont val="宋体"/>
        <family val="0"/>
        <charset val="134"/>
      </rPr>
      <t xml:space="preserve">CRBC</t>
    </r>
    <r>
      <rPr>
        <sz val="10"/>
        <color rgb="FF000000"/>
        <rFont val="Noto Sans"/>
        <family val="2"/>
      </rPr>
      <t xml:space="preserve">，染色，显微镜检查，质控，审核结果，录入实验室信息系统或人工登记，发送报告；按规定处理废弃物；接受临床相关咨询。</t>
    </r>
  </si>
  <si>
    <t xml:space="preserve">CGCF1000</t>
  </si>
  <si>
    <r>
      <rPr>
        <sz val="10"/>
        <color rgb="FF000000"/>
        <rFont val="宋体"/>
        <family val="0"/>
        <charset val="134"/>
      </rPr>
      <t xml:space="preserve">p-</t>
    </r>
    <r>
      <rPr>
        <sz val="10"/>
        <color rgb="FF000000"/>
        <rFont val="Noto Sans"/>
        <family val="2"/>
      </rPr>
      <t xml:space="preserve">选择素测定</t>
    </r>
  </si>
  <si>
    <t xml:space="preserve">样本类型：血液。样本采集、签收、处理，加免疫试剂，保温，温育，检测，质控，审核结果，录入实验室信息系统或人工登记，发送报告；按规定处理废弃物；接受临床相关咨询。</t>
  </si>
  <si>
    <t xml:space="preserve">CGCG1000</t>
  </si>
  <si>
    <r>
      <rPr>
        <sz val="10"/>
        <color rgb="FF000000"/>
        <rFont val="宋体"/>
        <family val="0"/>
        <charset val="134"/>
      </rPr>
      <t xml:space="preserve">E-</t>
    </r>
    <r>
      <rPr>
        <sz val="10"/>
        <color rgb="FF000000"/>
        <rFont val="Noto Sans"/>
        <family val="2"/>
      </rPr>
      <t xml:space="preserve">选择素测定</t>
    </r>
  </si>
  <si>
    <t xml:space="preserve">CGCH1000</t>
  </si>
  <si>
    <t xml:space="preserve">细胞内粘附分子测定</t>
  </si>
  <si>
    <r>
      <rPr>
        <sz val="10"/>
        <color rgb="FF000000"/>
        <rFont val="Noto Sans"/>
        <family val="2"/>
      </rPr>
      <t xml:space="preserve">指对细胞内粘附分子</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的测定。样本类型：血液。样本采集、签收、处理，加免疫试剂，保温，温育，检测，质控，审核结果，录入实验室信息系统或人工登记，发送报告；按规定处理废弃物；接受临床相关咨询。</t>
    </r>
  </si>
  <si>
    <t xml:space="preserve">CGCR1000</t>
  </si>
  <si>
    <t xml:space="preserve">脂多糖结合蛋白测定</t>
  </si>
  <si>
    <t xml:space="preserve">CGCU1000</t>
  </si>
  <si>
    <r>
      <rPr>
        <sz val="10"/>
        <color rgb="FF000000"/>
        <rFont val="Noto Sans"/>
        <family val="2"/>
      </rPr>
      <t xml:space="preserve">自然杀伤</t>
    </r>
    <r>
      <rPr>
        <sz val="10"/>
        <color rgb="FF000000"/>
        <rFont val="宋体"/>
        <family val="0"/>
        <charset val="134"/>
      </rPr>
      <t xml:space="preserve">(NK)</t>
    </r>
    <r>
      <rPr>
        <sz val="10"/>
        <color rgb="FF000000"/>
        <rFont val="Noto Sans"/>
        <family val="2"/>
      </rPr>
      <t xml:space="preserve">细胞抗肿瘤活性检测</t>
    </r>
  </si>
  <si>
    <r>
      <rPr>
        <sz val="10"/>
        <color rgb="FF000000"/>
        <rFont val="Noto Sans"/>
        <family val="2"/>
      </rPr>
      <t xml:space="preserve">样本类型：血液。样本采集、签收、处理，分离</t>
    </r>
    <r>
      <rPr>
        <sz val="10"/>
        <color rgb="FF000000"/>
        <rFont val="宋体"/>
        <family val="0"/>
        <charset val="134"/>
      </rPr>
      <t xml:space="preserve">NK</t>
    </r>
    <r>
      <rPr>
        <sz val="10"/>
        <color rgb="FF000000"/>
        <rFont val="Noto Sans"/>
        <family val="2"/>
      </rPr>
      <t xml:space="preserve">细胞，</t>
    </r>
    <r>
      <rPr>
        <sz val="10"/>
        <color rgb="FF000000"/>
        <rFont val="宋体"/>
        <family val="0"/>
        <charset val="134"/>
      </rPr>
      <t xml:space="preserve">NK</t>
    </r>
    <r>
      <rPr>
        <sz val="10"/>
        <color rgb="FF000000"/>
        <rFont val="Noto Sans"/>
        <family val="2"/>
      </rPr>
      <t xml:space="preserve">细胞与放射性核素标记的肿瘤细胞作用后，检测，质控，审核结果，录入实验室信息系统或人工登记，发送报告；按规定处理废弃物；接受临床相关咨询。</t>
    </r>
  </si>
  <si>
    <t xml:space="preserve">CGCW1000</t>
  </si>
  <si>
    <t xml:space="preserve">内皮生长因子检测</t>
  </si>
  <si>
    <t xml:space="preserve">样本类型：血液。样本采集、签收、处理，定标和质控，检测样本，审核结果，录入实验室信息系统或人工登记，发送报告；按规定处理废弃物；接受临床相关咨询。</t>
  </si>
  <si>
    <t xml:space="preserve">CGGC1000</t>
  </si>
  <si>
    <t xml:space="preserve">抗细胞浆抗体检测</t>
  </si>
  <si>
    <t xml:space="preserve">样本类型：血液。样本采集、签收、处理，样本与抗原基质片反应，加荧光标记抗体，检测，质控，审核结果，录入实验室信息系统或人工登记，发送报告；按规定处理废弃物；接受临床相关咨询。</t>
  </si>
  <si>
    <t xml:space="preserve">CGGG1000</t>
  </si>
  <si>
    <t xml:space="preserve">抗生长激素抗体检测</t>
  </si>
  <si>
    <t xml:space="preserve">CGGH1000</t>
  </si>
  <si>
    <t xml:space="preserve">抗脱氧核糖核酸酶抗体检测</t>
  </si>
  <si>
    <t xml:space="preserve">CGGJ1000</t>
  </si>
  <si>
    <t xml:space="preserve">抗中心粒抗体检测</t>
  </si>
  <si>
    <t xml:space="preserve">CGGK1000</t>
  </si>
  <si>
    <t xml:space="preserve">抗肾上腺皮质抗体检测</t>
  </si>
  <si>
    <t xml:space="preserve">CGGM1000</t>
  </si>
  <si>
    <r>
      <rPr>
        <sz val="10"/>
        <color rgb="FF000000"/>
        <rFont val="Noto Sans"/>
        <family val="2"/>
      </rPr>
      <t xml:space="preserve">抗酪氨酸磷酸酶</t>
    </r>
    <r>
      <rPr>
        <sz val="10"/>
        <color rgb="FF000000"/>
        <rFont val="宋体"/>
        <family val="0"/>
        <charset val="134"/>
      </rPr>
      <t xml:space="preserve">(IA2)</t>
    </r>
    <r>
      <rPr>
        <sz val="10"/>
        <color rgb="FF000000"/>
        <rFont val="Noto Sans"/>
        <family val="2"/>
      </rPr>
      <t xml:space="preserve">抗体检测</t>
    </r>
  </si>
  <si>
    <t xml:space="preserve">CGGN1000</t>
  </si>
  <si>
    <t xml:space="preserve">抗胎盘抗原抗体检测</t>
  </si>
  <si>
    <t xml:space="preserve">CGGP1000</t>
  </si>
  <si>
    <t xml:space="preserve">抗神经抗原抗体检测</t>
  </si>
  <si>
    <t xml:space="preserve">CGGQ1000</t>
  </si>
  <si>
    <t xml:space="preserve">抗有髓神经纤维抗体检测</t>
  </si>
  <si>
    <t xml:space="preserve">CGGR1000</t>
  </si>
  <si>
    <t xml:space="preserve">抗无髓神经纤维抗体检测</t>
  </si>
  <si>
    <t xml:space="preserve">CGGS1000</t>
  </si>
  <si>
    <t xml:space="preserve">抗眼部结构抗体检测</t>
  </si>
  <si>
    <t xml:space="preserve">CGGT1000</t>
  </si>
  <si>
    <t xml:space="preserve">抗肺泡基底膜抗体检测</t>
  </si>
  <si>
    <t xml:space="preserve">CGGU1000</t>
  </si>
  <si>
    <t xml:space="preserve">肝脏特异抗原抗体筛查</t>
  </si>
  <si>
    <t xml:space="preserve">CGGV1000</t>
  </si>
  <si>
    <r>
      <rPr>
        <sz val="10"/>
        <color rgb="FF000000"/>
        <rFont val="Noto Sans"/>
        <family val="2"/>
      </rPr>
      <t xml:space="preserve">抗胃</t>
    </r>
    <r>
      <rPr>
        <sz val="10"/>
        <color rgb="FF000000"/>
        <rFont val="宋体"/>
        <family val="0"/>
        <charset val="134"/>
      </rPr>
      <t xml:space="preserve">G</t>
    </r>
    <r>
      <rPr>
        <sz val="10"/>
        <color rgb="FF000000"/>
        <rFont val="Noto Sans"/>
        <family val="2"/>
      </rPr>
      <t xml:space="preserve">细胞抗体检测</t>
    </r>
  </si>
  <si>
    <t xml:space="preserve">CGGW1000</t>
  </si>
  <si>
    <t xml:space="preserve">抗小肠杯状细胞抗体检测</t>
  </si>
  <si>
    <t xml:space="preserve">CGGX1000</t>
  </si>
  <si>
    <t xml:space="preserve">抗胰外分泌腺排出道和腺泡抗体检测</t>
  </si>
  <si>
    <t xml:space="preserve">CGGY1000</t>
  </si>
  <si>
    <t xml:space="preserve">抗泪腺外分泌腺排出道和腺泡抗体检测</t>
  </si>
  <si>
    <t xml:space="preserve">CGGZ1000</t>
  </si>
  <si>
    <t xml:space="preserve">抗腮腺外分泌腺排出道和腺泡抗体检测</t>
  </si>
  <si>
    <t xml:space="preserve">CGHA1000</t>
  </si>
  <si>
    <t xml:space="preserve">抗钙通道抗体检测</t>
  </si>
  <si>
    <t xml:space="preserve">CGHB1000</t>
  </si>
  <si>
    <t xml:space="preserve">抗软骨抗体检测</t>
  </si>
  <si>
    <t xml:space="preserve">CGHC1000</t>
  </si>
  <si>
    <t xml:space="preserve">抗表皮棘细胞桥粒连接抗体检测</t>
  </si>
  <si>
    <t xml:space="preserve">CGHD1000</t>
  </si>
  <si>
    <t xml:space="preserve">抗表皮基底膜抗体检测</t>
  </si>
  <si>
    <t xml:space="preserve">CGHE1000</t>
  </si>
  <si>
    <t xml:space="preserve">抗变异上皮抗体检测</t>
  </si>
  <si>
    <t xml:space="preserve">CGHF1000</t>
  </si>
  <si>
    <t xml:space="preserve">抗内皮细胞抗体检测</t>
  </si>
  <si>
    <t xml:space="preserve">CGHG1000</t>
  </si>
  <si>
    <t xml:space="preserve">抗主动脉抗体检测</t>
  </si>
  <si>
    <t xml:space="preserve">CGHH1000</t>
  </si>
  <si>
    <t xml:space="preserve">抗磷脂酰丝氨酸抗体检测</t>
  </si>
  <si>
    <t xml:space="preserve">CGHJ1000</t>
  </si>
  <si>
    <t xml:space="preserve">抗促甲状腺素抗体检测</t>
  </si>
  <si>
    <t xml:space="preserve">CGHK1000</t>
  </si>
  <si>
    <t xml:space="preserve">抗促甲状腺素受体抗体检测</t>
  </si>
  <si>
    <t xml:space="preserve">CGHL1000</t>
  </si>
  <si>
    <t xml:space="preserve">抗滋养膜抗体检测</t>
  </si>
  <si>
    <t xml:space="preserve">CGHM1000</t>
  </si>
  <si>
    <r>
      <rPr>
        <sz val="10"/>
        <color rgb="FF000000"/>
        <rFont val="Noto Sans"/>
        <family val="2"/>
      </rPr>
      <t xml:space="preserve">抗胶原</t>
    </r>
    <r>
      <rPr>
        <sz val="10"/>
        <color rgb="FF000000"/>
        <rFont val="宋体"/>
        <family val="0"/>
        <charset val="134"/>
      </rPr>
      <t xml:space="preserve">I-VI</t>
    </r>
    <r>
      <rPr>
        <sz val="10"/>
        <color rgb="FF000000"/>
        <rFont val="Noto Sans"/>
        <family val="2"/>
      </rPr>
      <t xml:space="preserve">抗体检测</t>
    </r>
  </si>
  <si>
    <t xml:space="preserve">CGHN1000</t>
  </si>
  <si>
    <t xml:space="preserve">抗网硬蛋白抗体检测</t>
  </si>
  <si>
    <r>
      <rPr>
        <sz val="10"/>
        <color rgb="FF000000"/>
        <rFont val="Noto Sans"/>
        <family val="2"/>
      </rPr>
      <t xml:space="preserve">包括</t>
    </r>
    <r>
      <rPr>
        <sz val="10"/>
        <color rgb="FF000000"/>
        <rFont val="宋体"/>
        <family val="0"/>
        <charset val="134"/>
      </rPr>
      <t xml:space="preserve">IgA</t>
    </r>
    <r>
      <rPr>
        <sz val="10"/>
        <color rgb="FF000000"/>
        <rFont val="Noto Sans"/>
        <family val="2"/>
      </rPr>
      <t xml:space="preserve">、</t>
    </r>
    <r>
      <rPr>
        <sz val="10"/>
        <color rgb="FF000000"/>
        <rFont val="宋体"/>
        <family val="0"/>
        <charset val="134"/>
      </rPr>
      <t xml:space="preserve">IgG</t>
    </r>
    <r>
      <rPr>
        <sz val="10"/>
        <color rgb="FF000000"/>
        <rFont val="Noto Sans"/>
        <family val="2"/>
      </rPr>
      <t xml:space="preserve">。样本类型：血液。样本采集、签收、处理，样本与抗原基质片反应，加荧光标记抗体，检测，质控，审核结果，录入实验室信息系统或人工登记，发送报告；按规定处理废弃物；接受临床相关咨询。</t>
    </r>
  </si>
  <si>
    <t xml:space="preserve">CGHP1000</t>
  </si>
  <si>
    <r>
      <rPr>
        <sz val="10"/>
        <color rgb="FF000000"/>
        <rFont val="Noto Sans"/>
        <family val="2"/>
      </rPr>
      <t xml:space="preserve">抗</t>
    </r>
    <r>
      <rPr>
        <sz val="10"/>
        <color rgb="FF000000"/>
        <rFont val="宋体"/>
        <family val="0"/>
        <charset val="134"/>
      </rPr>
      <t xml:space="preserve">BB</t>
    </r>
    <r>
      <rPr>
        <sz val="10"/>
        <color rgb="FF000000"/>
        <rFont val="Noto Sans"/>
        <family val="2"/>
      </rPr>
      <t xml:space="preserve">抗体蛋白测定</t>
    </r>
  </si>
  <si>
    <t xml:space="preserve">样本类型：血液。样本采集、签收、处理，蛋白质裂解，转印至醋酸纤维素膜上，封闭转印膜，加待检血清，反应，洗涤，加试剂，检测，质控，审核结果，录入实验室信息系统或人工登记，发送报告；按规定处理废弃物；接受临床相关咨询。</t>
  </si>
  <si>
    <t xml:space="preserve">CGHQ1000</t>
  </si>
  <si>
    <t xml:space="preserve">青霉素抗体检测</t>
  </si>
  <si>
    <t xml:space="preserve">CGHR1000</t>
  </si>
  <si>
    <r>
      <rPr>
        <sz val="10"/>
        <color rgb="FF000000"/>
        <rFont val="Noto Sans"/>
        <family val="2"/>
      </rPr>
      <t xml:space="preserve">葡萄糖</t>
    </r>
    <r>
      <rPr>
        <sz val="10"/>
        <color rgb="FF000000"/>
        <rFont val="宋体"/>
        <family val="0"/>
        <charset val="134"/>
      </rPr>
      <t xml:space="preserve">-6-</t>
    </r>
    <r>
      <rPr>
        <sz val="10"/>
        <color rgb="FF000000"/>
        <rFont val="Noto Sans"/>
        <family val="2"/>
      </rPr>
      <t xml:space="preserve">磷酸异构酶</t>
    </r>
    <r>
      <rPr>
        <sz val="10"/>
        <color rgb="FF000000"/>
        <rFont val="宋体"/>
        <family val="0"/>
        <charset val="134"/>
      </rPr>
      <t xml:space="preserve">(GPI)</t>
    </r>
    <r>
      <rPr>
        <sz val="10"/>
        <color rgb="FF000000"/>
        <rFont val="Noto Sans"/>
        <family val="2"/>
      </rPr>
      <t xml:space="preserve">抗原测定</t>
    </r>
  </si>
  <si>
    <t xml:space="preserve">CGHS1000</t>
  </si>
  <si>
    <r>
      <rPr>
        <sz val="10"/>
        <color rgb="FF000000"/>
        <rFont val="Noto Sans"/>
        <family val="2"/>
      </rPr>
      <t xml:space="preserve">抗髓鞘相关糖蛋白抗体</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MAG</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测定</t>
    </r>
  </si>
  <si>
    <t xml:space="preserve">CGHT8000</t>
  </si>
  <si>
    <r>
      <rPr>
        <sz val="10"/>
        <color rgb="FF000000"/>
        <rFont val="Noto Sans"/>
        <family val="2"/>
      </rPr>
      <t xml:space="preserve">抗</t>
    </r>
    <r>
      <rPr>
        <sz val="10"/>
        <color rgb="FF000000"/>
        <rFont val="宋体"/>
        <family val="0"/>
        <charset val="134"/>
      </rPr>
      <t xml:space="preserve">Ri</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抗神经元核抗体</t>
    </r>
    <r>
      <rPr>
        <sz val="10"/>
        <color rgb="FF000000"/>
        <rFont val="宋体"/>
        <family val="0"/>
        <charset val="134"/>
      </rPr>
      <t xml:space="preserve">2</t>
    </r>
    <r>
      <rPr>
        <sz val="10"/>
        <color rgb="FF000000"/>
        <rFont val="Noto Sans"/>
        <family val="2"/>
      </rPr>
      <t xml:space="preserve">型</t>
    </r>
    <r>
      <rPr>
        <sz val="10"/>
        <color rgb="FF000000"/>
        <rFont val="宋体"/>
        <family val="0"/>
        <charset val="134"/>
      </rPr>
      <t xml:space="preserve">,ANNA-2)</t>
    </r>
    <r>
      <rPr>
        <sz val="10"/>
        <color rgb="FF000000"/>
        <rFont val="Noto Sans"/>
        <family val="2"/>
      </rPr>
      <t xml:space="preserve">测定</t>
    </r>
  </si>
  <si>
    <t xml:space="preserve">CGHU8000</t>
  </si>
  <si>
    <r>
      <rPr>
        <sz val="10"/>
        <color rgb="FF000000"/>
        <rFont val="Noto Sans"/>
        <family val="2"/>
      </rPr>
      <t xml:space="preserve">抗</t>
    </r>
    <r>
      <rPr>
        <sz val="10"/>
        <color rgb="FF000000"/>
        <rFont val="宋体"/>
        <family val="0"/>
        <charset val="134"/>
      </rPr>
      <t xml:space="preserve">Hu</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抗神经元核抗体</t>
    </r>
    <r>
      <rPr>
        <sz val="10"/>
        <color rgb="FF000000"/>
        <rFont val="宋体"/>
        <family val="0"/>
        <charset val="134"/>
      </rPr>
      <t xml:space="preserve">1</t>
    </r>
    <r>
      <rPr>
        <sz val="10"/>
        <color rgb="FF000000"/>
        <rFont val="Noto Sans"/>
        <family val="2"/>
      </rPr>
      <t xml:space="preserve">型</t>
    </r>
    <r>
      <rPr>
        <sz val="10"/>
        <color rgb="FF000000"/>
        <rFont val="宋体"/>
        <family val="0"/>
        <charset val="134"/>
      </rPr>
      <t xml:space="preserve">,ANNA-1)</t>
    </r>
    <r>
      <rPr>
        <sz val="10"/>
        <color rgb="FF000000"/>
        <rFont val="Noto Sans"/>
        <family val="2"/>
      </rPr>
      <t xml:space="preserve">测定</t>
    </r>
  </si>
  <si>
    <t xml:space="preserve">CGHV1000</t>
  </si>
  <si>
    <r>
      <rPr>
        <sz val="10"/>
        <color rgb="FF000000"/>
        <rFont val="Noto Sans"/>
        <family val="2"/>
      </rPr>
      <t xml:space="preserve">抗</t>
    </r>
    <r>
      <rPr>
        <sz val="10"/>
        <color rgb="FF000000"/>
        <rFont val="宋体"/>
        <family val="0"/>
        <charset val="134"/>
      </rPr>
      <t xml:space="preserve">Yo</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抗浦肯野细胞抗体</t>
    </r>
    <r>
      <rPr>
        <sz val="10"/>
        <color rgb="FF000000"/>
        <rFont val="宋体"/>
        <family val="0"/>
        <charset val="134"/>
      </rPr>
      <t xml:space="preserve">,PCA-1)</t>
    </r>
    <r>
      <rPr>
        <sz val="10"/>
        <color rgb="FF000000"/>
        <rFont val="Noto Sans"/>
        <family val="2"/>
      </rPr>
      <t xml:space="preserve">测定</t>
    </r>
  </si>
  <si>
    <t xml:space="preserve">CGHY1000</t>
  </si>
  <si>
    <t xml:space="preserve">抗甲状旁腺抗体测定</t>
  </si>
  <si>
    <t xml:space="preserve">CGHZ1000</t>
  </si>
  <si>
    <t xml:space="preserve">抗胎盘合体滋养层细胞抗体测定</t>
  </si>
  <si>
    <t xml:space="preserve">CGJA1000</t>
  </si>
  <si>
    <t xml:space="preserve">抗睾丸间质细胞抗体测定</t>
  </si>
  <si>
    <t xml:space="preserve">CGJB1000</t>
  </si>
  <si>
    <t xml:space="preserve">抗眼肌抗体测定</t>
  </si>
  <si>
    <t xml:space="preserve">CGJC1000</t>
  </si>
  <si>
    <r>
      <rPr>
        <sz val="10"/>
        <color rgb="FF000000"/>
        <rFont val="Noto Sans"/>
        <family val="2"/>
      </rPr>
      <t xml:space="preserve">抗促甲状腺激素刺激激素</t>
    </r>
    <r>
      <rPr>
        <sz val="10"/>
        <color rgb="FF000000"/>
        <rFont val="宋体"/>
        <family val="0"/>
        <charset val="134"/>
      </rPr>
      <t xml:space="preserve">(TSH)</t>
    </r>
    <r>
      <rPr>
        <sz val="10"/>
        <color rgb="FF000000"/>
        <rFont val="Noto Sans"/>
        <family val="2"/>
      </rPr>
      <t xml:space="preserve">受体抗体测定</t>
    </r>
  </si>
  <si>
    <t xml:space="preserve">CGJD1000</t>
  </si>
  <si>
    <t xml:space="preserve">Ⅱ型胶原抗体测定</t>
  </si>
  <si>
    <t xml:space="preserve">CGJF1000</t>
  </si>
  <si>
    <t xml:space="preserve">抗滑膜抗体测定</t>
  </si>
  <si>
    <t xml:space="preserve">CGJG1000</t>
  </si>
  <si>
    <t xml:space="preserve">抗粒细胞特异性抗核抗体测定</t>
  </si>
  <si>
    <t xml:space="preserve">CGJH1000</t>
  </si>
  <si>
    <t xml:space="preserve">抗类风湿关节炎核抗原抗体测定</t>
  </si>
  <si>
    <t xml:space="preserve">CGJJ1000</t>
  </si>
  <si>
    <r>
      <rPr>
        <sz val="10"/>
        <color rgb="FF000000"/>
        <rFont val="Noto Sans"/>
        <family val="2"/>
      </rPr>
      <t xml:space="preserve">抗角蛋白丝聚集素</t>
    </r>
    <r>
      <rPr>
        <sz val="10"/>
        <color rgb="FF000000"/>
        <rFont val="宋体"/>
        <family val="0"/>
        <charset val="134"/>
      </rPr>
      <t xml:space="preserve">(</t>
    </r>
    <r>
      <rPr>
        <sz val="10"/>
        <color rgb="FF000000"/>
        <rFont val="Noto Sans"/>
        <family val="2"/>
      </rPr>
      <t xml:space="preserve">丝集蛋白</t>
    </r>
    <r>
      <rPr>
        <sz val="10"/>
        <color rgb="FF000000"/>
        <rFont val="宋体"/>
        <family val="0"/>
        <charset val="134"/>
      </rPr>
      <t xml:space="preserve">)</t>
    </r>
    <r>
      <rPr>
        <sz val="10"/>
        <color rgb="FF000000"/>
        <rFont val="Noto Sans"/>
        <family val="2"/>
      </rPr>
      <t xml:space="preserve">抗体测定</t>
    </r>
  </si>
  <si>
    <t xml:space="preserve">CGJK1000</t>
  </si>
  <si>
    <r>
      <rPr>
        <sz val="10"/>
        <color rgb="FF000000"/>
        <rFont val="Noto Sans"/>
        <family val="2"/>
      </rPr>
      <t xml:space="preserve">抗麦胶蛋白</t>
    </r>
    <r>
      <rPr>
        <sz val="10"/>
        <color rgb="FF000000"/>
        <rFont val="宋体"/>
        <family val="0"/>
        <charset val="134"/>
      </rPr>
      <t xml:space="preserve">(</t>
    </r>
    <r>
      <rPr>
        <sz val="10"/>
        <color rgb="FF000000"/>
        <rFont val="Noto Sans"/>
        <family val="2"/>
      </rPr>
      <t xml:space="preserve">麦醇溶蛋白</t>
    </r>
    <r>
      <rPr>
        <sz val="10"/>
        <color rgb="FF000000"/>
        <rFont val="宋体"/>
        <family val="0"/>
        <charset val="134"/>
      </rPr>
      <t xml:space="preserve">)</t>
    </r>
    <r>
      <rPr>
        <sz val="10"/>
        <color rgb="FF000000"/>
        <rFont val="Noto Sans"/>
        <family val="2"/>
      </rPr>
      <t xml:space="preserve">抗体</t>
    </r>
    <r>
      <rPr>
        <sz val="10"/>
        <color rgb="FF000000"/>
        <rFont val="宋体"/>
        <family val="0"/>
        <charset val="134"/>
      </rPr>
      <t xml:space="preserve">(AGA)</t>
    </r>
    <r>
      <rPr>
        <sz val="10"/>
        <color rgb="FF000000"/>
        <rFont val="Noto Sans"/>
        <family val="2"/>
      </rPr>
      <t xml:space="preserve">测定</t>
    </r>
  </si>
  <si>
    <t xml:space="preserve">CGJL1000</t>
  </si>
  <si>
    <r>
      <rPr>
        <sz val="10"/>
        <color rgb="FF000000"/>
        <rFont val="Noto Sans"/>
        <family val="2"/>
      </rPr>
      <t xml:space="preserve">抗肌内膜抗体</t>
    </r>
    <r>
      <rPr>
        <sz val="10"/>
        <color rgb="FF000000"/>
        <rFont val="宋体"/>
        <family val="0"/>
        <charset val="134"/>
      </rPr>
      <t xml:space="preserve">(EMA)</t>
    </r>
    <r>
      <rPr>
        <sz val="10"/>
        <color rgb="FF000000"/>
        <rFont val="Noto Sans"/>
        <family val="2"/>
      </rPr>
      <t xml:space="preserve">测定</t>
    </r>
  </si>
  <si>
    <t xml:space="preserve">CGJM1000</t>
  </si>
  <si>
    <r>
      <rPr>
        <sz val="10"/>
        <color rgb="FF000000"/>
        <rFont val="Noto Sans"/>
        <family val="2"/>
      </rPr>
      <t xml:space="preserve">抗去非唾液糖蛋白受体</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ASGPR</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测定</t>
    </r>
  </si>
  <si>
    <t xml:space="preserve">CGJP1000</t>
  </si>
  <si>
    <r>
      <rPr>
        <sz val="10"/>
        <color rgb="FF000000"/>
        <rFont val="Noto Sans"/>
        <family val="2"/>
      </rPr>
      <t xml:space="preserve">抗</t>
    </r>
    <r>
      <rPr>
        <sz val="10"/>
        <color rgb="FF000000"/>
        <rFont val="宋体"/>
        <family val="0"/>
        <charset val="134"/>
      </rPr>
      <t xml:space="preserve">sp100</t>
    </r>
    <r>
      <rPr>
        <sz val="10"/>
        <color rgb="FF000000"/>
        <rFont val="Noto Sans"/>
        <family val="2"/>
      </rPr>
      <t xml:space="preserve">抗体测定</t>
    </r>
  </si>
  <si>
    <t xml:space="preserve">CGJQ1000</t>
  </si>
  <si>
    <r>
      <rPr>
        <sz val="10"/>
        <color rgb="FF000000"/>
        <rFont val="Noto Sans"/>
        <family val="2"/>
      </rPr>
      <t xml:space="preserve">抗肝</t>
    </r>
    <r>
      <rPr>
        <sz val="10"/>
        <color rgb="FF000000"/>
        <rFont val="宋体"/>
        <family val="0"/>
        <charset val="134"/>
      </rPr>
      <t xml:space="preserve">/</t>
    </r>
    <r>
      <rPr>
        <sz val="10"/>
        <color rgb="FF000000"/>
        <rFont val="Noto Sans"/>
        <family val="2"/>
      </rPr>
      <t xml:space="preserve">肾微粒体</t>
    </r>
    <r>
      <rPr>
        <sz val="10"/>
        <color rgb="FF000000"/>
        <rFont val="宋体"/>
        <family val="0"/>
        <charset val="134"/>
      </rPr>
      <t xml:space="preserve">1</t>
    </r>
    <r>
      <rPr>
        <sz val="10"/>
        <color rgb="FF000000"/>
        <rFont val="Noto Sans"/>
        <family val="2"/>
      </rPr>
      <t xml:space="preserve">型抗体</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LKM-1</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测定</t>
    </r>
  </si>
  <si>
    <t xml:space="preserve">CGJS1000</t>
  </si>
  <si>
    <r>
      <rPr>
        <sz val="10"/>
        <color rgb="FF000000"/>
        <rFont val="Noto Sans"/>
        <family val="2"/>
      </rPr>
      <t xml:space="preserve">抗酿酒酵母</t>
    </r>
    <r>
      <rPr>
        <sz val="10"/>
        <color rgb="FF000000"/>
        <rFont val="宋体"/>
        <family val="0"/>
        <charset val="134"/>
      </rPr>
      <t xml:space="preserve">(ASCA)</t>
    </r>
    <r>
      <rPr>
        <sz val="10"/>
        <color rgb="FF000000"/>
        <rFont val="Noto Sans"/>
        <family val="2"/>
      </rPr>
      <t xml:space="preserve">抗体测定</t>
    </r>
  </si>
  <si>
    <t xml:space="preserve">CGJT1000</t>
  </si>
  <si>
    <t xml:space="preserve">抗肠杯状细胞抗体测定</t>
  </si>
  <si>
    <t xml:space="preserve">CGJU1000</t>
  </si>
  <si>
    <t xml:space="preserve">抗胰腺腺胞抗体测定</t>
  </si>
  <si>
    <t xml:space="preserve">CGJV1000</t>
  </si>
  <si>
    <r>
      <rPr>
        <sz val="10"/>
        <color rgb="FF000000"/>
        <rFont val="Noto Sans"/>
        <family val="2"/>
      </rPr>
      <t xml:space="preserve">抗</t>
    </r>
    <r>
      <rPr>
        <sz val="10"/>
        <color rgb="FF000000"/>
        <rFont val="宋体"/>
        <family val="0"/>
        <charset val="134"/>
      </rPr>
      <t xml:space="preserve">PL-12</t>
    </r>
    <r>
      <rPr>
        <sz val="10"/>
        <color rgb="FF000000"/>
        <rFont val="Noto Sans"/>
        <family val="2"/>
      </rPr>
      <t xml:space="preserve">抗体测定</t>
    </r>
  </si>
  <si>
    <t xml:space="preserve">CGJW1000</t>
  </si>
  <si>
    <r>
      <rPr>
        <sz val="10"/>
        <color rgb="FF000000"/>
        <rFont val="Noto Sans"/>
        <family val="2"/>
      </rPr>
      <t xml:space="preserve">抗</t>
    </r>
    <r>
      <rPr>
        <sz val="10"/>
        <color rgb="FF000000"/>
        <rFont val="宋体"/>
        <family val="0"/>
        <charset val="134"/>
      </rPr>
      <t xml:space="preserve">PL-7</t>
    </r>
    <r>
      <rPr>
        <sz val="10"/>
        <color rgb="FF000000"/>
        <rFont val="Noto Sans"/>
        <family val="2"/>
      </rPr>
      <t xml:space="preserve">抗体测定</t>
    </r>
  </si>
  <si>
    <t xml:space="preserve">CGJX1000</t>
  </si>
  <si>
    <r>
      <rPr>
        <sz val="10"/>
        <color rgb="FF000000"/>
        <rFont val="Noto Sans"/>
        <family val="2"/>
      </rPr>
      <t xml:space="preserve">抗</t>
    </r>
    <r>
      <rPr>
        <sz val="10"/>
        <color rgb="FF000000"/>
        <rFont val="宋体"/>
        <family val="0"/>
        <charset val="134"/>
      </rPr>
      <t xml:space="preserve">Mi-2</t>
    </r>
    <r>
      <rPr>
        <sz val="10"/>
        <color rgb="FF000000"/>
        <rFont val="Noto Sans"/>
        <family val="2"/>
      </rPr>
      <t xml:space="preserve">抗体测定</t>
    </r>
  </si>
  <si>
    <t xml:space="preserve">CGJY1000</t>
  </si>
  <si>
    <r>
      <rPr>
        <sz val="10"/>
        <color rgb="FF000000"/>
        <rFont val="Noto Sans"/>
        <family val="2"/>
      </rPr>
      <t xml:space="preserve">抗</t>
    </r>
    <r>
      <rPr>
        <sz val="10"/>
        <color rgb="FF000000"/>
        <rFont val="宋体"/>
        <family val="0"/>
        <charset val="134"/>
      </rPr>
      <t xml:space="preserve">Ku</t>
    </r>
    <r>
      <rPr>
        <sz val="10"/>
        <color rgb="FF000000"/>
        <rFont val="Noto Sans"/>
        <family val="2"/>
      </rPr>
      <t xml:space="preserve">抗体测定</t>
    </r>
  </si>
  <si>
    <t xml:space="preserve">CGJZ1000</t>
  </si>
  <si>
    <r>
      <rPr>
        <sz val="10"/>
        <color rgb="FF000000"/>
        <rFont val="Noto Sans"/>
        <family val="2"/>
      </rPr>
      <t xml:space="preserve">抗表皮细胞基底膜抗体</t>
    </r>
    <r>
      <rPr>
        <sz val="10"/>
        <color rgb="FF000000"/>
        <rFont val="宋体"/>
        <family val="0"/>
        <charset val="134"/>
      </rPr>
      <t xml:space="preserve">(</t>
    </r>
    <r>
      <rPr>
        <sz val="10"/>
        <color rgb="FF000000"/>
        <rFont val="Noto Sans"/>
        <family val="2"/>
      </rPr>
      <t xml:space="preserve">类天疱疮抗体</t>
    </r>
    <r>
      <rPr>
        <sz val="10"/>
        <color rgb="FF000000"/>
        <rFont val="宋体"/>
        <family val="0"/>
        <charset val="134"/>
      </rPr>
      <t xml:space="preserve">)</t>
    </r>
    <r>
      <rPr>
        <sz val="10"/>
        <color rgb="FF000000"/>
        <rFont val="Noto Sans"/>
        <family val="2"/>
      </rPr>
      <t xml:space="preserve">测定</t>
    </r>
  </si>
  <si>
    <t xml:space="preserve">CGKA1000</t>
  </si>
  <si>
    <r>
      <rPr>
        <sz val="10"/>
        <color rgb="FF000000"/>
        <rFont val="Noto Sans"/>
        <family val="2"/>
      </rPr>
      <t xml:space="preserve">桥粒芯糖蛋白</t>
    </r>
    <r>
      <rPr>
        <sz val="10"/>
        <color rgb="FF000000"/>
        <rFont val="宋体"/>
        <family val="0"/>
        <charset val="134"/>
      </rPr>
      <t xml:space="preserve">-3</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Dsg-3</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测定</t>
    </r>
  </si>
  <si>
    <t xml:space="preserve">CGKB1000</t>
  </si>
  <si>
    <r>
      <rPr>
        <sz val="10"/>
        <color rgb="FF000000"/>
        <rFont val="Noto Sans"/>
        <family val="2"/>
      </rPr>
      <t xml:space="preserve">抗桥粒芯糖蛋白</t>
    </r>
    <r>
      <rPr>
        <sz val="10"/>
        <color rgb="FF000000"/>
        <rFont val="宋体"/>
        <family val="0"/>
        <charset val="134"/>
      </rPr>
      <t xml:space="preserve">-1</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抗</t>
    </r>
    <r>
      <rPr>
        <sz val="10"/>
        <color rgb="FF000000"/>
        <rFont val="宋体"/>
        <family val="0"/>
        <charset val="134"/>
      </rPr>
      <t xml:space="preserve">Dsg-1</t>
    </r>
    <r>
      <rPr>
        <sz val="10"/>
        <color rgb="FF000000"/>
        <rFont val="Noto Sans"/>
        <family val="2"/>
      </rPr>
      <t xml:space="preserve">抗体</t>
    </r>
    <r>
      <rPr>
        <sz val="10"/>
        <color rgb="FF000000"/>
        <rFont val="宋体"/>
        <family val="0"/>
        <charset val="134"/>
      </rPr>
      <t xml:space="preserve">)</t>
    </r>
    <r>
      <rPr>
        <sz val="10"/>
        <color rgb="FF000000"/>
        <rFont val="Noto Sans"/>
        <family val="2"/>
      </rPr>
      <t xml:space="preserve">测定</t>
    </r>
  </si>
  <si>
    <t xml:space="preserve">CGKC1000</t>
  </si>
  <si>
    <r>
      <rPr>
        <sz val="10"/>
        <color rgb="FF000000"/>
        <rFont val="Noto Sans"/>
        <family val="2"/>
      </rPr>
      <t xml:space="preserve">抗</t>
    </r>
    <r>
      <rPr>
        <sz val="10"/>
        <color rgb="FF000000"/>
        <rFont val="宋体"/>
        <family val="0"/>
        <charset val="134"/>
      </rPr>
      <t xml:space="preserve">BP180</t>
    </r>
    <r>
      <rPr>
        <sz val="10"/>
        <color rgb="FF000000"/>
        <rFont val="Noto Sans"/>
        <family val="2"/>
      </rPr>
      <t xml:space="preserve">抗体测定</t>
    </r>
  </si>
  <si>
    <t xml:space="preserve">CGKE1000</t>
  </si>
  <si>
    <r>
      <rPr>
        <sz val="10"/>
        <color rgb="FF000000"/>
        <rFont val="Noto Sans"/>
        <family val="2"/>
      </rPr>
      <t xml:space="preserve">抗突变型瓜氨酸波型蛋白</t>
    </r>
    <r>
      <rPr>
        <sz val="10"/>
        <color rgb="FF000000"/>
        <rFont val="宋体"/>
        <family val="0"/>
        <charset val="134"/>
      </rPr>
      <t xml:space="preserve">(MCV)</t>
    </r>
    <r>
      <rPr>
        <sz val="10"/>
        <color rgb="FF000000"/>
        <rFont val="Noto Sans"/>
        <family val="2"/>
      </rPr>
      <t xml:space="preserve">抗体测定</t>
    </r>
  </si>
  <si>
    <t xml:space="preserve">CGKF1000</t>
  </si>
  <si>
    <r>
      <rPr>
        <sz val="10"/>
        <color rgb="FF000000"/>
        <rFont val="Noto Sans"/>
        <family val="2"/>
      </rPr>
      <t xml:space="preserve">抗</t>
    </r>
    <r>
      <rPr>
        <sz val="10"/>
        <color rgb="FF000000"/>
        <rFont val="宋体"/>
        <family val="0"/>
        <charset val="134"/>
      </rPr>
      <t xml:space="preserve">C1q</t>
    </r>
    <r>
      <rPr>
        <sz val="10"/>
        <color rgb="FF000000"/>
        <rFont val="Noto Sans"/>
        <family val="2"/>
      </rPr>
      <t xml:space="preserve">抗体测定</t>
    </r>
  </si>
  <si>
    <t xml:space="preserve">CGKG1000</t>
  </si>
  <si>
    <r>
      <rPr>
        <sz val="10"/>
        <color rgb="FF000000"/>
        <rFont val="宋体"/>
        <family val="0"/>
        <charset val="134"/>
      </rPr>
      <t xml:space="preserve">DNA</t>
    </r>
    <r>
      <rPr>
        <sz val="10"/>
        <color rgb="FF000000"/>
        <rFont val="Noto Sans"/>
        <family val="2"/>
      </rPr>
      <t xml:space="preserve">酶活性</t>
    </r>
    <r>
      <rPr>
        <sz val="10"/>
        <color rgb="FF000000"/>
        <rFont val="宋体"/>
        <family val="0"/>
        <charset val="134"/>
      </rPr>
      <t xml:space="preserve">(DnaseI)</t>
    </r>
    <r>
      <rPr>
        <sz val="10"/>
        <color rgb="FF000000"/>
        <rFont val="Noto Sans"/>
        <family val="2"/>
      </rPr>
      <t xml:space="preserve">检测</t>
    </r>
  </si>
  <si>
    <t xml:space="preserve">CGKH1000</t>
  </si>
  <si>
    <t xml:space="preserve">抗凝血酶原抗体测定</t>
  </si>
  <si>
    <t xml:space="preserve">CGKJ1000</t>
  </si>
  <si>
    <t xml:space="preserve">抗肌内膜抗体检测</t>
  </si>
  <si>
    <t xml:space="preserve">CGSF1000</t>
  </si>
  <si>
    <r>
      <rPr>
        <sz val="10"/>
        <color rgb="FF000000"/>
        <rFont val="Noto Sans"/>
        <family val="2"/>
      </rPr>
      <t xml:space="preserve">高尔基体蛋白</t>
    </r>
    <r>
      <rPr>
        <sz val="10"/>
        <color rgb="FF000000"/>
        <rFont val="宋体"/>
        <family val="0"/>
        <charset val="134"/>
      </rPr>
      <t xml:space="preserve">73(GP73)</t>
    </r>
    <r>
      <rPr>
        <sz val="10"/>
        <color rgb="FF000000"/>
        <rFont val="Noto Sans"/>
        <family val="2"/>
      </rPr>
      <t xml:space="preserve">测定</t>
    </r>
  </si>
  <si>
    <t xml:space="preserve">CGUG1000</t>
  </si>
  <si>
    <t xml:space="preserve">动物性过敏原筛查</t>
  </si>
  <si>
    <t xml:space="preserve">CGUH1000</t>
  </si>
  <si>
    <r>
      <rPr>
        <sz val="10"/>
        <color rgb="FF000000"/>
        <rFont val="Noto Sans"/>
        <family val="2"/>
      </rPr>
      <t xml:space="preserve">动物性过敏原特异性</t>
    </r>
    <r>
      <rPr>
        <sz val="10"/>
        <color rgb="FF000000"/>
        <rFont val="宋体"/>
        <family val="0"/>
        <charset val="134"/>
      </rPr>
      <t xml:space="preserve">IgE</t>
    </r>
    <r>
      <rPr>
        <sz val="10"/>
        <color rgb="FF000000"/>
        <rFont val="Noto Sans"/>
        <family val="2"/>
      </rPr>
      <t xml:space="preserve">筛查</t>
    </r>
  </si>
  <si>
    <t xml:space="preserve">CGUJ1000</t>
  </si>
  <si>
    <t xml:space="preserve">昆虫毒液过敏原筛查</t>
  </si>
  <si>
    <t xml:space="preserve">CGUK1000</t>
  </si>
  <si>
    <t xml:space="preserve">乳胶及其相关的过敏原筛查</t>
  </si>
  <si>
    <t xml:space="preserve">CGUL1000</t>
  </si>
  <si>
    <r>
      <rPr>
        <sz val="10"/>
        <color rgb="FF000000"/>
        <rFont val="Noto Sans"/>
        <family val="2"/>
      </rPr>
      <t xml:space="preserve">乳胶及其相关的过敏原特异性</t>
    </r>
    <r>
      <rPr>
        <sz val="10"/>
        <color rgb="FF000000"/>
        <rFont val="宋体"/>
        <family val="0"/>
        <charset val="134"/>
      </rPr>
      <t xml:space="preserve">IgE</t>
    </r>
    <r>
      <rPr>
        <sz val="10"/>
        <color rgb="FF000000"/>
        <rFont val="Noto Sans"/>
        <family val="2"/>
      </rPr>
      <t xml:space="preserve">筛查</t>
    </r>
  </si>
  <si>
    <t xml:space="preserve">CGUM1000</t>
  </si>
  <si>
    <t xml:space="preserve">花粉相关的食物性过敏原筛查</t>
  </si>
  <si>
    <t xml:space="preserve">CLAE8000</t>
  </si>
  <si>
    <t xml:space="preserve">病原体核糖核酸扩增定性检测</t>
  </si>
  <si>
    <r>
      <rPr>
        <sz val="10"/>
        <color rgb="FF000000"/>
        <rFont val="Noto Sans"/>
        <family val="2"/>
      </rPr>
      <t xml:space="preserve">样本类型：各种标本。样本采集、签收、处理</t>
    </r>
    <r>
      <rPr>
        <sz val="10"/>
        <color rgb="FF000000"/>
        <rFont val="宋体"/>
        <family val="0"/>
        <charset val="134"/>
      </rPr>
      <t xml:space="preserve">(</t>
    </r>
    <r>
      <rPr>
        <sz val="10"/>
        <color rgb="FF000000"/>
        <rFont val="Noto Sans"/>
        <family val="2"/>
      </rPr>
      <t xml:space="preserve">据标本类型不同进行相应的前处理</t>
    </r>
    <r>
      <rPr>
        <sz val="10"/>
        <color rgb="FF000000"/>
        <rFont val="宋体"/>
        <family val="0"/>
        <charset val="134"/>
      </rPr>
      <t xml:space="preserve">)</t>
    </r>
    <r>
      <rPr>
        <sz val="10"/>
        <color rgb="FF000000"/>
        <rFont val="Noto Sans"/>
        <family val="2"/>
      </rPr>
      <t xml:space="preserve">，提取模板</t>
    </r>
    <r>
      <rPr>
        <sz val="10"/>
        <color rgb="FF000000"/>
        <rFont val="宋体"/>
        <family val="0"/>
        <charset val="134"/>
      </rPr>
      <t xml:space="preserve">RNA</t>
    </r>
    <r>
      <rPr>
        <sz val="10"/>
        <color rgb="FF000000"/>
        <rFont val="Noto Sans"/>
        <family val="2"/>
      </rPr>
      <t xml:space="preserve">，与阴、阳性对照及质控品同时扩增，分析扩增产物，判断并审核结果，录入实验室信息系统或人工登记，发送报告；按规定处理废弃物；接受临床相关咨询。</t>
    </r>
  </si>
  <si>
    <t xml:space="preserve">每个病原体为一个计价单位</t>
  </si>
  <si>
    <t xml:space="preserve">CLBV5000</t>
  </si>
  <si>
    <t xml:space="preserve">流感病毒核糖核酸检测</t>
  </si>
  <si>
    <r>
      <rPr>
        <sz val="10"/>
        <color rgb="FF000000"/>
        <rFont val="Noto Sans"/>
        <family val="2"/>
      </rPr>
      <t xml:space="preserve">包括甲型流感、乙型流感、副流感、禽流感等流感病毒核糖核酸检测。样本类型：鼻咽拭子样本、咽拭子样本。样本采集、签收、处理</t>
    </r>
    <r>
      <rPr>
        <sz val="10"/>
        <color rgb="FF000000"/>
        <rFont val="宋体"/>
        <family val="0"/>
        <charset val="134"/>
      </rPr>
      <t xml:space="preserve">(</t>
    </r>
    <r>
      <rPr>
        <sz val="10"/>
        <color rgb="FF000000"/>
        <rFont val="Noto Sans"/>
        <family val="2"/>
      </rPr>
      <t xml:space="preserve">据标本类型不同进行相应的前处理</t>
    </r>
    <r>
      <rPr>
        <sz val="10"/>
        <color rgb="FF000000"/>
        <rFont val="宋体"/>
        <family val="0"/>
        <charset val="134"/>
      </rPr>
      <t xml:space="preserve">)</t>
    </r>
    <r>
      <rPr>
        <sz val="10"/>
        <color rgb="FF000000"/>
        <rFont val="Noto Sans"/>
        <family val="2"/>
      </rPr>
      <t xml:space="preserve">，提取模板</t>
    </r>
    <r>
      <rPr>
        <sz val="10"/>
        <color rgb="FF000000"/>
        <rFont val="宋体"/>
        <family val="0"/>
        <charset val="134"/>
      </rPr>
      <t xml:space="preserve">RNA</t>
    </r>
    <r>
      <rPr>
        <sz val="10"/>
        <color rgb="FF000000"/>
        <rFont val="Noto Sans"/>
        <family val="2"/>
      </rPr>
      <t xml:space="preserve">，与阴、阳性对照及质控品同时扩增，分析扩增产物，判断并审核结果，录入实验室信息系统或人工登记，发送报告；按规定处理废弃物；接受临床相关咨询。</t>
    </r>
  </si>
  <si>
    <t xml:space="preserve">CLDT8000</t>
  </si>
  <si>
    <t xml:space="preserve">单基因遗传病基因突变检查</t>
  </si>
  <si>
    <r>
      <rPr>
        <sz val="10"/>
        <color rgb="FF000000"/>
        <rFont val="Noto Sans"/>
        <family val="2"/>
      </rPr>
      <t xml:space="preserve">可检测线粒体基因、</t>
    </r>
    <r>
      <rPr>
        <sz val="10"/>
        <color rgb="FF000000"/>
        <rFont val="宋体"/>
        <family val="0"/>
        <charset val="134"/>
      </rPr>
      <t xml:space="preserve">α</t>
    </r>
    <r>
      <rPr>
        <sz val="10"/>
        <color rgb="FF000000"/>
        <rFont val="Noto Sans"/>
        <family val="2"/>
      </rPr>
      <t xml:space="preserve">地中海贫血基因、</t>
    </r>
    <r>
      <rPr>
        <sz val="10"/>
        <color rgb="FF000000"/>
        <rFont val="宋体"/>
        <family val="0"/>
        <charset val="134"/>
      </rPr>
      <t xml:space="preserve">β</t>
    </r>
    <r>
      <rPr>
        <sz val="10"/>
        <color rgb="FF000000"/>
        <rFont val="Noto Sans"/>
        <family val="2"/>
      </rPr>
      <t xml:space="preserve">地中海贫血基因、苯丙酮尿症基因等。样本类型：各种标本。样本采集、签收、处理</t>
    </r>
    <r>
      <rPr>
        <sz val="10"/>
        <color rgb="FF000000"/>
        <rFont val="宋体"/>
        <family val="0"/>
        <charset val="134"/>
      </rPr>
      <t xml:space="preserve">(</t>
    </r>
    <r>
      <rPr>
        <sz val="10"/>
        <color rgb="FF000000"/>
        <rFont val="Noto Sans"/>
        <family val="2"/>
      </rPr>
      <t xml:space="preserve">据标本类型不同进行相应的前处理</t>
    </r>
    <r>
      <rPr>
        <sz val="10"/>
        <color rgb="FF000000"/>
        <rFont val="宋体"/>
        <family val="0"/>
        <charset val="134"/>
      </rPr>
      <t xml:space="preserve">)</t>
    </r>
    <r>
      <rPr>
        <sz val="10"/>
        <color rgb="FF000000"/>
        <rFont val="Noto Sans"/>
        <family val="2"/>
      </rPr>
      <t xml:space="preserve">，提取基因组</t>
    </r>
    <r>
      <rPr>
        <sz val="10"/>
        <color rgb="FF000000"/>
        <rFont val="宋体"/>
        <family val="0"/>
        <charset val="134"/>
      </rPr>
      <t xml:space="preserve">DNA</t>
    </r>
    <r>
      <rPr>
        <sz val="10"/>
        <color rgb="FF000000"/>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每个位点为一个计价单位</t>
  </si>
  <si>
    <t xml:space="preserve">CLFF8000</t>
  </si>
  <si>
    <t xml:space="preserve">病原体用药指导的基因检测</t>
  </si>
  <si>
    <r>
      <rPr>
        <sz val="10"/>
        <color rgb="FF000000"/>
        <rFont val="Noto Sans"/>
        <family val="2"/>
      </rPr>
      <t xml:space="preserve">样本类型：各种标本。样本采集、签收、处理</t>
    </r>
    <r>
      <rPr>
        <sz val="10"/>
        <color rgb="FF000000"/>
        <rFont val="宋体"/>
        <family val="0"/>
        <charset val="134"/>
      </rPr>
      <t xml:space="preserve">(</t>
    </r>
    <r>
      <rPr>
        <sz val="10"/>
        <color rgb="FF000000"/>
        <rFont val="Noto Sans"/>
        <family val="2"/>
      </rPr>
      <t xml:space="preserve">据标本类型不同进行相应的前处理</t>
    </r>
    <r>
      <rPr>
        <sz val="10"/>
        <color rgb="FF000000"/>
        <rFont val="宋体"/>
        <family val="0"/>
        <charset val="134"/>
      </rPr>
      <t xml:space="preserve">)</t>
    </r>
    <r>
      <rPr>
        <sz val="10"/>
        <color rgb="FF000000"/>
        <rFont val="Noto Sans"/>
        <family val="2"/>
      </rPr>
      <t xml:space="preserve">，提取模板</t>
    </r>
    <r>
      <rPr>
        <sz val="10"/>
        <color rgb="FF000000"/>
        <rFont val="宋体"/>
        <family val="0"/>
        <charset val="134"/>
      </rPr>
      <t xml:space="preserve">DNA</t>
    </r>
    <r>
      <rPr>
        <sz val="10"/>
        <color rgb="FF000000"/>
        <rFont val="Noto Sans"/>
        <family val="2"/>
      </rPr>
      <t xml:space="preserve">，与质控品、阴阳性对照和内参同时扩增，分析扩增产物或杂交或测序等，进行基因分析，判断并审核结果，录入实验室信息系统或人工登记，发送报告；按规定处理废弃物；接受临床相关咨询。</t>
    </r>
  </si>
  <si>
    <t xml:space="preserve">ECCZX002</t>
  </si>
  <si>
    <t xml:space="preserve">单脏器灌注磁共振成像</t>
  </si>
  <si>
    <r>
      <rPr>
        <sz val="10"/>
        <color rgb="FF000000"/>
        <rFont val="Noto Sans"/>
        <family val="2"/>
      </rPr>
      <t xml:space="preserve">去除身体金属物品，摆放适宜线圈，摆位，采用动脉自旋标记</t>
    </r>
    <r>
      <rPr>
        <sz val="10"/>
        <color rgb="FF000000"/>
        <rFont val="宋体"/>
        <family val="0"/>
        <charset val="134"/>
      </rPr>
      <t xml:space="preserve">(ASL)</t>
    </r>
    <r>
      <rPr>
        <sz val="10"/>
        <color rgb="FF000000"/>
        <rFont val="Noto Sans"/>
        <family val="2"/>
      </rPr>
      <t xml:space="preserve">方法或对比剂增强法</t>
    </r>
    <r>
      <rPr>
        <sz val="10"/>
        <color rgb="FF000000"/>
        <rFont val="宋体"/>
        <family val="0"/>
        <charset val="134"/>
      </rPr>
      <t xml:space="preserve">(</t>
    </r>
    <r>
      <rPr>
        <sz val="10"/>
        <color rgb="FF000000"/>
        <rFont val="Noto Sans"/>
        <family val="2"/>
      </rPr>
      <t xml:space="preserve">于指定时刻注射对比剂</t>
    </r>
    <r>
      <rPr>
        <sz val="10"/>
        <color rgb="FF000000"/>
        <rFont val="宋体"/>
        <family val="0"/>
        <charset val="134"/>
      </rPr>
      <t xml:space="preserve">)</t>
    </r>
    <r>
      <rPr>
        <sz val="10"/>
        <color rgb="FF000000"/>
        <rFont val="Noto Sans"/>
        <family val="2"/>
      </rPr>
      <t xml:space="preserve">进行心、脑、肝、肾、前列腺等器官的灌注成像，冲洗照片</t>
    </r>
    <r>
      <rPr>
        <sz val="10"/>
        <color rgb="FF000000"/>
        <rFont val="宋体"/>
        <family val="0"/>
        <charset val="134"/>
      </rPr>
      <t xml:space="preserve">(</t>
    </r>
    <r>
      <rPr>
        <sz val="10"/>
        <color rgb="FF000000"/>
        <rFont val="Noto Sans"/>
        <family val="2"/>
      </rPr>
      <t xml:space="preserve">胶片</t>
    </r>
    <r>
      <rPr>
        <sz val="10"/>
        <color rgb="FF000000"/>
        <rFont val="宋体"/>
        <family val="0"/>
        <charset val="134"/>
      </rPr>
      <t xml:space="preserve">)</t>
    </r>
    <r>
      <rPr>
        <sz val="10"/>
        <color rgb="FF000000"/>
        <rFont val="Noto Sans"/>
        <family val="2"/>
      </rPr>
      <t xml:space="preserve">，图像后处理，医生完成诊断报告。</t>
    </r>
  </si>
  <si>
    <t xml:space="preserve">ECCZX003</t>
  </si>
  <si>
    <t xml:space="preserve">磁共振单脏器弥散加权成像</t>
  </si>
  <si>
    <r>
      <rPr>
        <sz val="10"/>
        <color rgb="FF000000"/>
        <rFont val="Noto Sans"/>
        <family val="2"/>
      </rPr>
      <t xml:space="preserve">去除身体金属物品，摆放适宜线圈，摆位，扫描，对脑、心、肝、肾、前列腺等器官进行弥散加权成像，冲洗照片</t>
    </r>
    <r>
      <rPr>
        <sz val="10"/>
        <color rgb="FF000000"/>
        <rFont val="宋体"/>
        <family val="0"/>
        <charset val="134"/>
      </rPr>
      <t xml:space="preserve">(</t>
    </r>
    <r>
      <rPr>
        <sz val="10"/>
        <color rgb="FF000000"/>
        <rFont val="Noto Sans"/>
        <family val="2"/>
      </rPr>
      <t xml:space="preserve">胶片</t>
    </r>
    <r>
      <rPr>
        <sz val="10"/>
        <color rgb="FF000000"/>
        <rFont val="宋体"/>
        <family val="0"/>
        <charset val="134"/>
      </rPr>
      <t xml:space="preserve">)</t>
    </r>
    <r>
      <rPr>
        <sz val="10"/>
        <color rgb="FF000000"/>
        <rFont val="Noto Sans"/>
        <family val="2"/>
      </rPr>
      <t xml:space="preserve">，图像后处理，医生完成诊断报告。</t>
    </r>
  </si>
  <si>
    <t xml:space="preserve">ECCZX004</t>
  </si>
  <si>
    <t xml:space="preserve">磁共振单脏器磁敏感加权成像</t>
  </si>
  <si>
    <r>
      <rPr>
        <sz val="10"/>
        <color rgb="FF000000"/>
        <rFont val="Noto Sans"/>
        <family val="2"/>
      </rPr>
      <t xml:space="preserve">去除身体金属物品，摆放适宜线圈，摆位，扫描进行心、脑、肝、肾、前列腺等器官的灌注成像，冲洗照片</t>
    </r>
    <r>
      <rPr>
        <sz val="10"/>
        <color rgb="FF000000"/>
        <rFont val="宋体"/>
        <family val="0"/>
        <charset val="134"/>
      </rPr>
      <t xml:space="preserve">(</t>
    </r>
    <r>
      <rPr>
        <sz val="10"/>
        <color rgb="FF000000"/>
        <rFont val="Noto Sans"/>
        <family val="2"/>
      </rPr>
      <t xml:space="preserve">胶片</t>
    </r>
    <r>
      <rPr>
        <sz val="10"/>
        <color rgb="FF000000"/>
        <rFont val="宋体"/>
        <family val="0"/>
        <charset val="134"/>
      </rPr>
      <t xml:space="preserve">)</t>
    </r>
    <r>
      <rPr>
        <sz val="10"/>
        <color rgb="FF000000"/>
        <rFont val="Noto Sans"/>
        <family val="2"/>
      </rPr>
      <t xml:space="preserve">，图像后处理，医生完成诊断报告。</t>
    </r>
  </si>
  <si>
    <t xml:space="preserve">ECCZY001</t>
  </si>
  <si>
    <t xml:space="preserve">磁共振全身弥散加权成像</t>
  </si>
  <si>
    <r>
      <rPr>
        <sz val="10"/>
        <color rgb="FF000000"/>
        <rFont val="Noto Sans"/>
        <family val="2"/>
      </rPr>
      <t xml:space="preserve">去除身体金属物品，摆放适宜线圈，摆位，行全身</t>
    </r>
    <r>
      <rPr>
        <sz val="10"/>
        <color rgb="FF000000"/>
        <rFont val="宋体"/>
        <family val="0"/>
        <charset val="134"/>
      </rPr>
      <t xml:space="preserve">(</t>
    </r>
    <r>
      <rPr>
        <sz val="10"/>
        <color rgb="FF000000"/>
        <rFont val="Noto Sans"/>
        <family val="2"/>
      </rPr>
      <t xml:space="preserve">含头颈胸腹盆</t>
    </r>
    <r>
      <rPr>
        <sz val="10"/>
        <color rgb="FF000000"/>
        <rFont val="宋体"/>
        <family val="0"/>
        <charset val="134"/>
      </rPr>
      <t xml:space="preserve">)</t>
    </r>
    <r>
      <rPr>
        <sz val="10"/>
        <color rgb="FF000000"/>
        <rFont val="Noto Sans"/>
        <family val="2"/>
      </rPr>
      <t xml:space="preserve">弥散加权序列扫描，冲洗照片</t>
    </r>
    <r>
      <rPr>
        <sz val="10"/>
        <color rgb="FF000000"/>
        <rFont val="宋体"/>
        <family val="0"/>
        <charset val="134"/>
      </rPr>
      <t xml:space="preserve">(</t>
    </r>
    <r>
      <rPr>
        <sz val="10"/>
        <color rgb="FF000000"/>
        <rFont val="Noto Sans"/>
        <family val="2"/>
      </rPr>
      <t xml:space="preserve">胶片</t>
    </r>
    <r>
      <rPr>
        <sz val="10"/>
        <color rgb="FF000000"/>
        <rFont val="宋体"/>
        <family val="0"/>
        <charset val="134"/>
      </rPr>
      <t xml:space="preserve">)</t>
    </r>
    <r>
      <rPr>
        <sz val="10"/>
        <color rgb="FF000000"/>
        <rFont val="Noto Sans"/>
        <family val="2"/>
      </rPr>
      <t xml:space="preserve">，图像后处理，医生完成诊断报告。</t>
    </r>
  </si>
  <si>
    <t xml:space="preserve">ECCZZ003</t>
  </si>
  <si>
    <t xml:space="preserve">磁共振弥散张量成像</t>
  </si>
  <si>
    <r>
      <rPr>
        <sz val="10"/>
        <color rgb="FF000000"/>
        <rFont val="Noto Sans"/>
        <family val="2"/>
      </rPr>
      <t xml:space="preserve">去除身体金属物品，摆放适宜线圈，摆位，扫描，冲洗照片</t>
    </r>
    <r>
      <rPr>
        <sz val="10"/>
        <color rgb="FF000000"/>
        <rFont val="宋体"/>
        <family val="0"/>
        <charset val="134"/>
      </rPr>
      <t xml:space="preserve">(</t>
    </r>
    <r>
      <rPr>
        <sz val="10"/>
        <color rgb="FF000000"/>
        <rFont val="Noto Sans"/>
        <family val="2"/>
      </rPr>
      <t xml:space="preserve">胶片</t>
    </r>
    <r>
      <rPr>
        <sz val="10"/>
        <color rgb="FF000000"/>
        <rFont val="宋体"/>
        <family val="0"/>
        <charset val="134"/>
      </rPr>
      <t xml:space="preserve">)</t>
    </r>
    <r>
      <rPr>
        <sz val="10"/>
        <color rgb="FF000000"/>
        <rFont val="Noto Sans"/>
        <family val="2"/>
      </rPr>
      <t xml:space="preserve">，图像后处理，医生完成诊断报告。</t>
    </r>
  </si>
  <si>
    <t xml:space="preserve">FDB06201</t>
  </si>
  <si>
    <t xml:space="preserve">双侧岩下窦静脉采血比较垂体激素水平</t>
  </si>
  <si>
    <r>
      <rPr>
        <sz val="10"/>
        <color rgb="FF000000"/>
        <rFont val="Noto Sans"/>
        <family val="2"/>
      </rPr>
      <t xml:space="preserve">试验在介入室进行，试验前知情同意。试验当日患者空腹，取仰卧位，局部麻醉后，采用静脉血管造影技术，利用血管穿刺针进行股静脉穿刺，将两根血管鞘置入左右两侧股静脉中，随后将两根导管置入血管鞘中。通过导引钢丝引导导管自股静脉，经右心房插入颈内静脉，然后进入岩下窦中。当导管放置入岩下窦后，推注</t>
    </r>
    <r>
      <rPr>
        <sz val="10"/>
        <color rgb="FF000000"/>
        <rFont val="宋体"/>
        <family val="0"/>
        <charset val="134"/>
      </rPr>
      <t xml:space="preserve">1-2</t>
    </r>
    <r>
      <rPr>
        <sz val="10"/>
        <color rgb="FF000000"/>
        <rFont val="Noto Sans"/>
        <family val="2"/>
      </rPr>
      <t xml:space="preserve">毫升非离子性的对比剂确定插管成功后，于</t>
    </r>
    <r>
      <rPr>
        <sz val="10"/>
        <color rgb="FF000000"/>
        <rFont val="宋体"/>
        <family val="0"/>
        <charset val="134"/>
      </rPr>
      <t xml:space="preserve">0</t>
    </r>
    <r>
      <rPr>
        <sz val="10"/>
        <color rgb="FF000000"/>
        <rFont val="Noto Sans"/>
        <family val="2"/>
      </rPr>
      <t xml:space="preserve">分钟及</t>
    </r>
    <r>
      <rPr>
        <sz val="10"/>
        <color rgb="FF000000"/>
        <rFont val="宋体"/>
        <family val="0"/>
        <charset val="134"/>
      </rPr>
      <t xml:space="preserve">5</t>
    </r>
    <r>
      <rPr>
        <sz val="10"/>
        <color rgb="FF000000"/>
        <rFont val="Noto Sans"/>
        <family val="2"/>
      </rPr>
      <t xml:space="preserve">分钟经过导管以及其侧孔同时抽取左右两侧岩下窦内血样以及和外周血样股静脉血样测定激素水平，抽取血样前需丢弃留存在导管中的</t>
    </r>
    <r>
      <rPr>
        <sz val="10"/>
        <color rgb="FF000000"/>
        <rFont val="宋体"/>
        <family val="0"/>
        <charset val="134"/>
      </rPr>
      <t xml:space="preserve">4</t>
    </r>
    <r>
      <rPr>
        <sz val="10"/>
        <color rgb="FF000000"/>
        <rFont val="Noto Sans"/>
        <family val="2"/>
      </rPr>
      <t xml:space="preserve">毫升血液。医生分析测定结果。不含实验室检验。</t>
    </r>
  </si>
  <si>
    <t xml:space="preserve">造影导管，导丝，血管鞘</t>
  </si>
  <si>
    <t xml:space="preserve">FHW01401</t>
  </si>
  <si>
    <t xml:space="preserve">牙周探诊</t>
  </si>
  <si>
    <r>
      <rPr>
        <sz val="10"/>
        <color rgb="FF000000"/>
        <rFont val="Noto Sans"/>
        <family val="2"/>
      </rPr>
      <t xml:space="preserve">用牙周专用刻度探针进行牙周袋、附着水平测量和判定：每牙检测</t>
    </r>
    <r>
      <rPr>
        <sz val="10"/>
        <color rgb="FF000000"/>
        <rFont val="宋体"/>
        <family val="0"/>
        <charset val="134"/>
      </rPr>
      <t xml:space="preserve">6</t>
    </r>
    <r>
      <rPr>
        <sz val="10"/>
        <color rgb="FF000000"/>
        <rFont val="Noto Sans"/>
        <family val="2"/>
      </rPr>
      <t xml:space="preserve">个位点，取平均值；全口所有检测牙同法测定，计算全口平均值；并记录于专用记录表内。</t>
    </r>
  </si>
  <si>
    <t xml:space="preserve">FHW01402</t>
  </si>
  <si>
    <t xml:space="preserve">牙周指数检查</t>
  </si>
  <si>
    <r>
      <rPr>
        <sz val="10"/>
        <color rgb="FF000000"/>
        <rFont val="Noto Sans"/>
        <family val="2"/>
      </rPr>
      <t xml:space="preserve">用牙周专用刻度探针、以小于</t>
    </r>
    <r>
      <rPr>
        <sz val="10"/>
        <color rgb="FF000000"/>
        <rFont val="宋体"/>
        <family val="0"/>
        <charset val="134"/>
      </rPr>
      <t xml:space="preserve">25</t>
    </r>
    <r>
      <rPr>
        <sz val="10"/>
        <color rgb="FF000000"/>
        <rFont val="Noto Sans"/>
        <family val="2"/>
      </rPr>
      <t xml:space="preserve">克力量沿每牙龈缘探查，并按时间节点进行判读和记录：各种牙龈指数、菌斑指数、口腔卫生指数、牙石指数等。</t>
    </r>
  </si>
  <si>
    <t xml:space="preserve">FHW01403</t>
  </si>
  <si>
    <t xml:space="preserve">牙周电子探针检查</t>
  </si>
  <si>
    <r>
      <rPr>
        <sz val="10"/>
        <color rgb="FF000000"/>
        <rFont val="Noto Sans"/>
        <family val="2"/>
      </rPr>
      <t xml:space="preserve">用牙周电子探针以恒定力量检查并记录全口每个牙齿</t>
    </r>
    <r>
      <rPr>
        <sz val="10"/>
        <color rgb="FF000000"/>
        <rFont val="宋体"/>
        <family val="0"/>
        <charset val="134"/>
      </rPr>
      <t xml:space="preserve">(6</t>
    </r>
    <r>
      <rPr>
        <sz val="10"/>
        <color rgb="FF000000"/>
        <rFont val="Noto Sans"/>
        <family val="2"/>
      </rPr>
      <t xml:space="preserve">个位点</t>
    </r>
    <r>
      <rPr>
        <sz val="10"/>
        <color rgb="FF000000"/>
        <rFont val="宋体"/>
        <family val="0"/>
        <charset val="134"/>
      </rPr>
      <t xml:space="preserve">)</t>
    </r>
    <r>
      <rPr>
        <sz val="10"/>
        <color rgb="FF000000"/>
        <rFont val="Noto Sans"/>
        <family val="2"/>
      </rPr>
      <t xml:space="preserve">的牙周袋、附着水平，并打印彩色报表。</t>
    </r>
  </si>
  <si>
    <t xml:space="preserve">FJT07301</t>
  </si>
  <si>
    <t xml:space="preserve">开胸胸腔病变活检</t>
  </si>
  <si>
    <t xml:space="preserve">胸后外侧或前外侧切口，消毒铺巾，贴膜，电刀开胸。探查胸膜腔、胸壁、肺组织、纵隔及淋巴结。取相关病变组织送病理学检查，电刀或超声刀止血并放置胸腔引流管，关胸。不含病理学检查。</t>
  </si>
  <si>
    <t xml:space="preserve">FKA02205</t>
  </si>
  <si>
    <r>
      <rPr>
        <sz val="10"/>
        <color rgb="FF000000"/>
        <rFont val="Noto Sans"/>
        <family val="2"/>
      </rPr>
      <t xml:space="preserve">经皮穿刺上</t>
    </r>
    <r>
      <rPr>
        <sz val="10"/>
        <color rgb="FF000000"/>
        <rFont val="宋体"/>
        <family val="0"/>
        <charset val="134"/>
      </rPr>
      <t xml:space="preserve">/</t>
    </r>
    <r>
      <rPr>
        <sz val="10"/>
        <color rgb="FF000000"/>
        <rFont val="Noto Sans"/>
        <family val="2"/>
      </rPr>
      <t xml:space="preserve">下腔静脉压力测定</t>
    </r>
  </si>
  <si>
    <r>
      <rPr>
        <sz val="10"/>
        <color rgb="FF000000"/>
        <rFont val="Noto Sans"/>
        <family val="2"/>
      </rPr>
      <t xml:space="preserve">患者仰卧于造影台，局麻下经皮穿刺腋静脉</t>
    </r>
    <r>
      <rPr>
        <sz val="10"/>
        <color rgb="FF000000"/>
        <rFont val="宋体"/>
        <family val="0"/>
        <charset val="134"/>
      </rPr>
      <t xml:space="preserve">(</t>
    </r>
    <r>
      <rPr>
        <sz val="10"/>
        <color rgb="FF000000"/>
        <rFont val="Noto Sans"/>
        <family val="2"/>
      </rPr>
      <t xml:space="preserve">或股静脉</t>
    </r>
    <r>
      <rPr>
        <sz val="10"/>
        <color rgb="FF000000"/>
        <rFont val="宋体"/>
        <family val="0"/>
        <charset val="134"/>
      </rPr>
      <t xml:space="preserve">)</t>
    </r>
    <r>
      <rPr>
        <sz val="10"/>
        <color rgb="FF000000"/>
        <rFont val="Noto Sans"/>
        <family val="2"/>
      </rPr>
      <t xml:space="preserve">，放置血管鞘管，沿鞘管放入导丝和周围造影导管入上</t>
    </r>
    <r>
      <rPr>
        <sz val="10"/>
        <color rgb="FF000000"/>
        <rFont val="宋体"/>
        <family val="0"/>
        <charset val="134"/>
      </rPr>
      <t xml:space="preserve">(</t>
    </r>
    <r>
      <rPr>
        <sz val="10"/>
        <color rgb="FF000000"/>
        <rFont val="Noto Sans"/>
        <family val="2"/>
      </rPr>
      <t xml:space="preserve">或下</t>
    </r>
    <r>
      <rPr>
        <sz val="10"/>
        <color rgb="FF000000"/>
        <rFont val="宋体"/>
        <family val="0"/>
        <charset val="134"/>
      </rPr>
      <t xml:space="preserve">)</t>
    </r>
    <r>
      <rPr>
        <sz val="10"/>
        <color rgb="FF000000"/>
        <rFont val="Noto Sans"/>
        <family val="2"/>
      </rPr>
      <t xml:space="preserve">腔静脉，导管外连测压装置，测压，完毕后拔出导管和鞘管，穿刺处弹力绷带加压包扎。不含</t>
    </r>
    <r>
      <rPr>
        <sz val="10"/>
        <color rgb="FF000000"/>
        <rFont val="宋体"/>
        <family val="0"/>
        <charset val="134"/>
      </rPr>
      <t xml:space="preserve">DSA</t>
    </r>
    <r>
      <rPr>
        <sz val="10"/>
        <color rgb="FF000000"/>
        <rFont val="Noto Sans"/>
        <family val="2"/>
      </rPr>
      <t xml:space="preserve">引导。</t>
    </r>
  </si>
  <si>
    <t xml:space="preserve">导管，导丝，血管鞘</t>
  </si>
  <si>
    <t xml:space="preserve">FKA02703</t>
  </si>
  <si>
    <t xml:space="preserve">窦性心率震荡</t>
  </si>
  <si>
    <r>
      <rPr>
        <sz val="10"/>
        <color rgb="FF000000"/>
        <rFont val="Noto Sans"/>
        <family val="2"/>
      </rPr>
      <t xml:space="preserve">皮肤清洁处理，安放电极，使用动态心电图机连续记录</t>
    </r>
    <r>
      <rPr>
        <sz val="10"/>
        <color rgb="FF000000"/>
        <rFont val="宋体"/>
        <family val="0"/>
        <charset val="134"/>
      </rPr>
      <t xml:space="preserve">24</t>
    </r>
    <r>
      <rPr>
        <sz val="10"/>
        <color rgb="FF000000"/>
        <rFont val="Noto Sans"/>
        <family val="2"/>
      </rPr>
      <t xml:space="preserve">小时心电图，应用分析软件测量心率震荡初始和震荡斜率，人工报告。</t>
    </r>
  </si>
  <si>
    <t xml:space="preserve">FKA02705</t>
  </si>
  <si>
    <t xml:space="preserve">经皮肢体氧分压测定</t>
  </si>
  <si>
    <t xml:space="preserve">患者仰卧，连接氧分压测定仪于肢体不同部位，开启氧分压测定仪，分别检测肢体不同部位的氧分压，记录并报告。</t>
  </si>
  <si>
    <t xml:space="preserve">FLF09301</t>
  </si>
  <si>
    <t xml:space="preserve">颈动脉探查术</t>
  </si>
  <si>
    <r>
      <rPr>
        <sz val="10"/>
        <color rgb="FF000000"/>
        <rFont val="Noto Sans"/>
        <family val="2"/>
      </rPr>
      <t xml:space="preserve">消毒铺巾，胸锁乳突肌前缘切口，游离颈动脉，套绕血管阻断带，探查颈动脉有无钙化、纤维化，管腔是否通畅。必要时静脉肝素抗凝，阻断并切开颈动脉。探查完毕，进一步处理病变或止血、冲洗后放植引流，缝合切口，无菌敷料外敷。必要时颅脑血管超声</t>
    </r>
    <r>
      <rPr>
        <sz val="10"/>
        <color rgb="FF000000"/>
        <rFont val="宋体"/>
        <family val="0"/>
        <charset val="134"/>
      </rPr>
      <t xml:space="preserve">(TCD)</t>
    </r>
    <r>
      <rPr>
        <sz val="10"/>
        <color rgb="FF000000"/>
        <rFont val="Noto Sans"/>
        <family val="2"/>
      </rPr>
      <t xml:space="preserve">监测，多用于创伤和流出道探查。不含</t>
    </r>
    <r>
      <rPr>
        <sz val="10"/>
        <color rgb="FF000000"/>
        <rFont val="宋体"/>
        <family val="0"/>
        <charset val="134"/>
      </rPr>
      <t xml:space="preserve">TCD</t>
    </r>
    <r>
      <rPr>
        <sz val="10"/>
        <color rgb="FF000000"/>
        <rFont val="Noto Sans"/>
        <family val="2"/>
      </rPr>
      <t xml:space="preserve">术中监测。</t>
    </r>
  </si>
  <si>
    <t xml:space="preserve">特殊缝线，止血材料</t>
  </si>
  <si>
    <t xml:space="preserve">FL302701</t>
  </si>
  <si>
    <t xml:space="preserve">反射波增强指数</t>
  </si>
  <si>
    <r>
      <rPr>
        <sz val="10"/>
        <color rgb="FF000000"/>
        <rFont val="Noto Sans"/>
        <family val="2"/>
      </rPr>
      <t xml:space="preserve">使用桡动脉压力波形分析仪记录桡动脉脉搏压力波形，并实时转换成中心动脉</t>
    </r>
    <r>
      <rPr>
        <sz val="10"/>
        <color rgb="FF000000"/>
        <rFont val="宋体"/>
        <family val="0"/>
        <charset val="134"/>
      </rPr>
      <t xml:space="preserve">(</t>
    </r>
    <r>
      <rPr>
        <sz val="10"/>
        <color rgb="FF000000"/>
        <rFont val="Noto Sans"/>
        <family val="2"/>
      </rPr>
      <t xml:space="preserve">主动脉</t>
    </r>
    <r>
      <rPr>
        <sz val="10"/>
        <color rgb="FF000000"/>
        <rFont val="宋体"/>
        <family val="0"/>
        <charset val="134"/>
      </rPr>
      <t xml:space="preserve">)</t>
    </r>
    <r>
      <rPr>
        <sz val="10"/>
        <color rgb="FF000000"/>
        <rFont val="Noto Sans"/>
        <family val="2"/>
      </rPr>
      <t xml:space="preserve">压力波形，自动测量中心动脉收缩压、舒张压、脉压，计算反射波增强指数，打印报告。</t>
    </r>
  </si>
  <si>
    <t xml:space="preserve">FL902701</t>
  </si>
  <si>
    <t xml:space="preserve">肢体动脉节段性测压</t>
  </si>
  <si>
    <t xml:space="preserve">患者仰卧，连接测压仪于四肢不同部位，开启测压仪，分别检测上肢上臂、前臂、各手指、股、腘、足背、胫后和各足趾动脉的收缩压力。</t>
  </si>
  <si>
    <t xml:space="preserve">FM902701</t>
  </si>
  <si>
    <t xml:space="preserve">激光多普勒肢体血流测定</t>
  </si>
  <si>
    <t xml:space="preserve">患者仰卧，连接激光多普勒仪于肢体不同部位，开启激光多普勒仪，分别检测肢体不同部位的微循环数值，记录并报告。</t>
  </si>
  <si>
    <t xml:space="preserve">FPA01603</t>
  </si>
  <si>
    <t xml:space="preserve">内镜色素检查</t>
  </si>
  <si>
    <t xml:space="preserve">内镜下于病变部位喷洒染色药物或电子染色，以暴露病变部位黏膜及边界。图文报告。不含监护。</t>
  </si>
  <si>
    <t xml:space="preserve">FPA07601</t>
  </si>
  <si>
    <t xml:space="preserve">消化道内镜活检术</t>
  </si>
  <si>
    <r>
      <rPr>
        <sz val="10"/>
        <color rgb="FF000000"/>
        <rFont val="Noto Sans"/>
        <family val="2"/>
      </rPr>
      <t xml:space="preserve">经皮肤造口</t>
    </r>
    <r>
      <rPr>
        <sz val="10"/>
        <color rgb="FF000000"/>
        <rFont val="宋体"/>
        <family val="0"/>
        <charset val="134"/>
      </rPr>
      <t xml:space="preserve">(</t>
    </r>
    <r>
      <rPr>
        <sz val="10"/>
        <color rgb="FF000000"/>
        <rFont val="Noto Sans"/>
        <family val="2"/>
      </rPr>
      <t xml:space="preserve">或经口或经肛门插入内镜</t>
    </r>
    <r>
      <rPr>
        <sz val="10"/>
        <color rgb="FF000000"/>
        <rFont val="宋体"/>
        <family val="0"/>
        <charset val="134"/>
      </rPr>
      <t xml:space="preserve">)</t>
    </r>
    <r>
      <rPr>
        <sz val="10"/>
        <color rgb="FF000000"/>
        <rFont val="Noto Sans"/>
        <family val="2"/>
      </rPr>
      <t xml:space="preserve">，进行检查，使用活检钳于病变部位钳取活体组织，止血。图文报告。不含消化内镜检查、病理学检查。</t>
    </r>
  </si>
  <si>
    <t xml:space="preserve">止血材料</t>
  </si>
  <si>
    <t xml:space="preserve">此项为辅加操作项目</t>
  </si>
  <si>
    <t xml:space="preserve">FQP01601</t>
  </si>
  <si>
    <t xml:space="preserve">经口电子胰管镜检查</t>
  </si>
  <si>
    <r>
      <rPr>
        <sz val="10"/>
        <color rgb="FF000000"/>
        <rFont val="Noto Sans"/>
        <family val="2"/>
      </rPr>
      <t xml:space="preserve">咽部麻醉，镇静，润滑，消泡，电子十二指肠镜经口插至十二指肠乳头部位，胰胆管造影，将胰管镜自母镜活检通道插入，经乳头开口沿导管插至胰管内，通过胰管镜进行检查。图文报告。不含监护、</t>
    </r>
    <r>
      <rPr>
        <sz val="10"/>
        <color rgb="FF000000"/>
        <rFont val="宋体"/>
        <family val="0"/>
        <charset val="134"/>
      </rPr>
      <t xml:space="preserve">X</t>
    </r>
    <r>
      <rPr>
        <sz val="10"/>
        <color rgb="FF000000"/>
        <rFont val="Noto Sans"/>
        <family val="2"/>
      </rPr>
      <t xml:space="preserve">线检查、活检、病理学检查。</t>
    </r>
  </si>
  <si>
    <t xml:space="preserve">造影导管，导丝，血管夹</t>
  </si>
  <si>
    <t xml:space="preserve">FQP01602</t>
  </si>
  <si>
    <t xml:space="preserve">经内镜胰管腔内超声检查</t>
  </si>
  <si>
    <r>
      <rPr>
        <sz val="10"/>
        <color rgb="FF000000"/>
        <rFont val="Noto Sans"/>
        <family val="2"/>
      </rPr>
      <t xml:space="preserve">咽部麻醉，镇静，电子十二指肠镜到达乳头部位，胰胆管造影，置入导丝，将微型超声探头沿导丝经活检通道插入胰管至病变部位，超声检查。图文报告。不含监护、</t>
    </r>
    <r>
      <rPr>
        <sz val="10"/>
        <color rgb="FF000000"/>
        <rFont val="宋体"/>
        <family val="0"/>
        <charset val="134"/>
      </rPr>
      <t xml:space="preserve">X</t>
    </r>
    <r>
      <rPr>
        <sz val="10"/>
        <color rgb="FF000000"/>
        <rFont val="Noto Sans"/>
        <family val="2"/>
      </rPr>
      <t xml:space="preserve">线检查。</t>
    </r>
  </si>
  <si>
    <t xml:space="preserve">FQP06601</t>
  </si>
  <si>
    <t xml:space="preserve">经电子内镜胰管细胞采集</t>
  </si>
  <si>
    <r>
      <rPr>
        <sz val="10"/>
        <color rgb="FF000000"/>
        <rFont val="Noto Sans"/>
        <family val="2"/>
      </rPr>
      <t xml:space="preserve">咽部麻醉，镇静，润滑，消泡，电子十二指肠镜插至十二指肠乳头部位，胰管造影，明确病变位置，经活检通道插入胰管细胞刷，于病变处反复摩擦，将细胞刷退至抬举器前，与十二指肠镜一起拔出，迅速涂片，固定液固定。图文报告。不含监护、</t>
    </r>
    <r>
      <rPr>
        <sz val="10"/>
        <color rgb="FF000000"/>
        <rFont val="宋体"/>
        <family val="0"/>
        <charset val="134"/>
      </rPr>
      <t xml:space="preserve">X</t>
    </r>
    <r>
      <rPr>
        <sz val="10"/>
        <color rgb="FF000000"/>
        <rFont val="Noto Sans"/>
        <family val="2"/>
      </rPr>
      <t xml:space="preserve">线检查、病理学检查。</t>
    </r>
  </si>
  <si>
    <t xml:space="preserve">FSB02701</t>
  </si>
  <si>
    <t xml:space="preserve">睾丸体积测量</t>
  </si>
  <si>
    <r>
      <rPr>
        <sz val="10"/>
        <color rgb="FF000000"/>
        <rFont val="Noto Sans"/>
        <family val="2"/>
      </rPr>
      <t xml:space="preserve">试验在病房或诊室进行，在安静环境下进行。检查者将睾丸拉起，绷紧阴囊皮肤，将测量子</t>
    </r>
    <r>
      <rPr>
        <sz val="10"/>
        <color rgb="FF000000"/>
        <rFont val="宋体"/>
        <family val="0"/>
        <charset val="134"/>
      </rPr>
      <t xml:space="preserve">(</t>
    </r>
    <r>
      <rPr>
        <sz val="10"/>
        <color rgb="FF000000"/>
        <rFont val="Noto Sans"/>
        <family val="2"/>
      </rPr>
      <t xml:space="preserve">即睾丸模型</t>
    </r>
    <r>
      <rPr>
        <sz val="10"/>
        <color rgb="FF000000"/>
        <rFont val="宋体"/>
        <family val="0"/>
        <charset val="134"/>
      </rPr>
      <t xml:space="preserve">)</t>
    </r>
    <r>
      <rPr>
        <sz val="10"/>
        <color rgb="FF000000"/>
        <rFont val="Noto Sans"/>
        <family val="2"/>
      </rPr>
      <t xml:space="preserve">于睾丸旁逐一比较，与睾丸大小相近的测量子体积即可视为睾丸体积。每次使用后消毒睾丸计。医生分析结果。</t>
    </r>
  </si>
  <si>
    <t xml:space="preserve">FSN02701</t>
  </si>
  <si>
    <t xml:space="preserve">阴茎长度测量</t>
  </si>
  <si>
    <r>
      <rPr>
        <sz val="10"/>
        <color rgb="FF000000"/>
        <rFont val="Noto Sans"/>
        <family val="2"/>
      </rPr>
      <t xml:space="preserve">试验在病房或诊室进行，在安静环境下进行。检查者以拇指和食指握持阴茎冠状沟两侧，在水平位置</t>
    </r>
    <r>
      <rPr>
        <sz val="10"/>
        <color rgb="FF000000"/>
        <rFont val="宋体"/>
        <family val="0"/>
        <charset val="134"/>
      </rPr>
      <t xml:space="preserve">(</t>
    </r>
    <r>
      <rPr>
        <sz val="10"/>
        <color rgb="FF000000"/>
        <rFont val="Noto Sans"/>
        <family val="2"/>
      </rPr>
      <t xml:space="preserve">阴茎与身体或</t>
    </r>
    <r>
      <rPr>
        <sz val="10"/>
        <color rgb="FF000000"/>
        <rFont val="宋体"/>
        <family val="0"/>
        <charset val="134"/>
      </rPr>
      <t xml:space="preserve">90°</t>
    </r>
    <r>
      <rPr>
        <sz val="10"/>
        <color rgb="FF000000"/>
        <rFont val="Noto Sans"/>
        <family val="2"/>
      </rPr>
      <t xml:space="preserve">夹角</t>
    </r>
    <r>
      <rPr>
        <sz val="10"/>
        <color rgb="FF000000"/>
        <rFont val="宋体"/>
        <family val="0"/>
        <charset val="134"/>
      </rPr>
      <t xml:space="preserve">)</t>
    </r>
    <r>
      <rPr>
        <sz val="10"/>
        <color rgb="FF000000"/>
        <rFont val="Noto Sans"/>
        <family val="2"/>
      </rPr>
      <t xml:space="preserve">牵拉阴茎至不能再牵长为止</t>
    </r>
    <r>
      <rPr>
        <sz val="10"/>
        <color rgb="FF000000"/>
        <rFont val="宋体"/>
        <family val="0"/>
        <charset val="134"/>
      </rPr>
      <t xml:space="preserve">(</t>
    </r>
    <r>
      <rPr>
        <sz val="10"/>
        <color rgb="FF000000"/>
        <rFont val="Noto Sans"/>
        <family val="2"/>
      </rPr>
      <t xml:space="preserve">包皮过长者应先翻起包皮再牵拉龟头</t>
    </r>
    <r>
      <rPr>
        <sz val="10"/>
        <color rgb="FF000000"/>
        <rFont val="宋体"/>
        <family val="0"/>
        <charset val="134"/>
      </rPr>
      <t xml:space="preserve">)</t>
    </r>
    <r>
      <rPr>
        <sz val="10"/>
        <color rgb="FF000000"/>
        <rFont val="Noto Sans"/>
        <family val="2"/>
      </rPr>
      <t xml:space="preserve">，测量龟头前端至耻骨联合的距离长度。每次使用后消毒尺子。医生分析结果。</t>
    </r>
  </si>
  <si>
    <t xml:space="preserve">FSN03702</t>
  </si>
  <si>
    <t xml:space="preserve">球海绵体反射测定</t>
  </si>
  <si>
    <t xml:space="preserve">指用于判断骶反射弧的完整性测定。采用盆底电生理诊断治疗仪，截石位，暴露检查部位，用磨砂膏完成皮肤准备，将刺激电极粘贴于阴茎或阴蒂部位，记录电极置于球海绵体肌。人工报告。</t>
  </si>
  <si>
    <t xml:space="preserve">FTC01601</t>
  </si>
  <si>
    <t xml:space="preserve">经宫腔输卵管镜检查</t>
  </si>
  <si>
    <t xml:space="preserve">取出术前放置的宫颈扩张棒，消毒铺巾，留置导尿，拿取灭菌好的输卵管镜、宫腔镜部件，连接部件并与气腹机膨宫、光源、主机、电凝装置连接，放置窥器暴露宫颈，消毒阴道、宫颈，适当扩张宫颈放置带操作孔道的宫腔镜，常规探查宫腔情况，确定双单侧输卵管开口，经宫腔镜操作孔道放置输卵管镜，并在宫腔镜直视下送入输卵管开口内，探查输卵管腔内情况，明确输卵管病变原因，术毕再次消毒宫颈、阴道。不含活检。</t>
  </si>
  <si>
    <t xml:space="preserve">FUE06701</t>
  </si>
  <si>
    <t xml:space="preserve">胎儿细胞制片</t>
  </si>
  <si>
    <t xml:space="preserve">指绒毛、羊水、脐血细胞。细胞收获前期各项处理，用特制细胞刷刮出细胞，细胞低渗、固定、离心、滴片、烤片、染色。不含细胞培养过程、染色体核型分析。</t>
  </si>
  <si>
    <t xml:space="preserve">FUF06701</t>
  </si>
  <si>
    <t xml:space="preserve">孕早期绒毛细胞培养</t>
  </si>
  <si>
    <r>
      <rPr>
        <sz val="10"/>
        <color rgb="FF000000"/>
        <rFont val="Noto Sans"/>
        <family val="2"/>
      </rPr>
      <t xml:space="preserve">绒毛在显微镜下分离，胰酶及胶元酶分次消化，离心，加入无菌培养瓶或平皿</t>
    </r>
    <r>
      <rPr>
        <sz val="10"/>
        <color rgb="FF000000"/>
        <rFont val="宋体"/>
        <family val="0"/>
        <charset val="134"/>
      </rPr>
      <t xml:space="preserve">(</t>
    </r>
    <r>
      <rPr>
        <sz val="10"/>
        <color rgb="FF000000"/>
        <rFont val="Noto Sans"/>
        <family val="2"/>
      </rPr>
      <t xml:space="preserve">至少</t>
    </r>
    <r>
      <rPr>
        <sz val="10"/>
        <color rgb="FF000000"/>
        <rFont val="宋体"/>
        <family val="0"/>
        <charset val="134"/>
      </rPr>
      <t xml:space="preserve">2</t>
    </r>
    <r>
      <rPr>
        <sz val="10"/>
        <color rgb="FF000000"/>
        <rFont val="Noto Sans"/>
        <family val="2"/>
      </rPr>
      <t xml:space="preserve">份</t>
    </r>
    <r>
      <rPr>
        <sz val="10"/>
        <color rgb="FF000000"/>
        <rFont val="宋体"/>
        <family val="0"/>
        <charset val="134"/>
      </rPr>
      <t xml:space="preserve">)</t>
    </r>
    <r>
      <rPr>
        <sz val="10"/>
        <color rgb="FF000000"/>
        <rFont val="Noto Sans"/>
        <family val="2"/>
      </rPr>
      <t xml:space="preserve">，加培养液在</t>
    </r>
    <r>
      <rPr>
        <sz val="10"/>
        <color rgb="FF000000"/>
        <rFont val="宋体"/>
        <family val="0"/>
        <charset val="134"/>
      </rPr>
      <t xml:space="preserve">5%</t>
    </r>
    <r>
      <rPr>
        <sz val="10"/>
        <color rgb="FF000000"/>
        <rFont val="Noto Sans"/>
        <family val="2"/>
      </rPr>
      <t xml:space="preserve">二氧化碳孵箱中培养</t>
    </r>
    <r>
      <rPr>
        <sz val="10"/>
        <color rgb="FF000000"/>
        <rFont val="宋体"/>
        <family val="0"/>
        <charset val="134"/>
      </rPr>
      <t xml:space="preserve">1-2</t>
    </r>
    <r>
      <rPr>
        <sz val="10"/>
        <color rgb="FF000000"/>
        <rFont val="Noto Sans"/>
        <family val="2"/>
      </rPr>
      <t xml:space="preserve">周，定时换液，倒置显微镜下观察细胞生长及收获时机。不含细胞收获、制片及染色体核型分析过程。</t>
    </r>
  </si>
  <si>
    <t xml:space="preserve">FVH07301</t>
  </si>
  <si>
    <t xml:space="preserve">颈椎病灶切开椎体活检术</t>
  </si>
  <si>
    <t xml:space="preserve">经前或后入路显露颈椎病变，取出病灶组织活检术。不含病理学检查。</t>
  </si>
  <si>
    <t xml:space="preserve">FYS01701</t>
  </si>
  <si>
    <t xml:space="preserve">毛发检查</t>
  </si>
  <si>
    <t xml:space="preserve">收集患者头发，由专业人员在放大镜和显微镜下就毛发状况进行比较分析，出具分析报告。</t>
  </si>
  <si>
    <t xml:space="preserve">HBA99301</t>
  </si>
  <si>
    <t xml:space="preserve">脑深部电刺激镇痛术</t>
  </si>
  <si>
    <t xml:space="preserve">用于慢性顽固性疼痛的治疗。消毒，患者佩戴立体定向头架，行磁共振扫描重建图像，计算刺激靶点三维定位坐标，手术室标识头部切口，颅骨钻孔，切开硬脑膜，导入神经微电极行电生理定位，验证解剖定位坐标，置入刺激电极，连接导线进行术中刺激试验，效果满意可同期置入导线和脉冲发生器。常用刺激靶点可选择丘脑腹后外侧核、腹后内侧核、中央中核、束旁核、枕核、第三脑室旁灰质、中央导水管周围灰质等。不含监测、影像学引导、术中监护。</t>
  </si>
  <si>
    <t xml:space="preserve">神经微电极，人工硬脑膜，内固定材料，止血材料</t>
  </si>
  <si>
    <r>
      <rPr>
        <sz val="10"/>
        <color rgb="FF000000"/>
        <rFont val="Noto Sans"/>
        <family val="2"/>
      </rPr>
      <t xml:space="preserve">以</t>
    </r>
    <r>
      <rPr>
        <sz val="10"/>
        <color rgb="FF000000"/>
        <rFont val="宋体"/>
        <family val="0"/>
        <charset val="134"/>
      </rPr>
      <t xml:space="preserve">1</t>
    </r>
    <r>
      <rPr>
        <sz val="10"/>
        <color rgb="FF000000"/>
        <rFont val="Noto Sans"/>
        <family val="2"/>
      </rPr>
      <t xml:space="preserve">个靶点为基价，每增加</t>
    </r>
    <r>
      <rPr>
        <sz val="10"/>
        <color rgb="FF000000"/>
        <rFont val="宋体"/>
        <family val="0"/>
        <charset val="134"/>
      </rPr>
      <t xml:space="preserve">1</t>
    </r>
    <r>
      <rPr>
        <sz val="10"/>
        <color rgb="FF000000"/>
        <rFont val="Noto Sans"/>
        <family val="2"/>
      </rPr>
      <t xml:space="preserve">个加收不超过</t>
    </r>
    <r>
      <rPr>
        <sz val="10"/>
        <color rgb="FF000000"/>
        <rFont val="宋体"/>
        <family val="0"/>
        <charset val="134"/>
      </rPr>
      <t xml:space="preserve">50%</t>
    </r>
  </si>
  <si>
    <t xml:space="preserve">HBC99301</t>
  </si>
  <si>
    <t xml:space="preserve">运动皮层电刺激镇痛术</t>
  </si>
  <si>
    <r>
      <rPr>
        <sz val="10"/>
        <color rgb="FF000000"/>
        <rFont val="Noto Sans"/>
        <family val="2"/>
      </rPr>
      <t xml:space="preserve">用于慢性顽固性疼痛的治疗。消毒，根据中央沟解剖位置标记头部较大“</t>
    </r>
    <r>
      <rPr>
        <sz val="10"/>
        <color rgb="FF000000"/>
        <rFont val="宋体"/>
        <family val="0"/>
        <charset val="134"/>
      </rPr>
      <t xml:space="preserve">U”</t>
    </r>
    <r>
      <rPr>
        <sz val="10"/>
        <color rgb="FF000000"/>
        <rFont val="Noto Sans"/>
        <family val="2"/>
      </rPr>
      <t xml:space="preserve">形切口，切口范围需包含中央沟、中央前回和中央后回，骨瓣开颅，硬膜外刺激电极可不打开硬脑膜，硬膜下电极需打开硬脑膜，术中唤醒患者。根据对侧正中神经体感诱发电位、直接皮层电刺激、肌电图监测等技术，确定中央前回，将刺激电极覆盖中央前回，并与硬脑膜妥善固定，连接导线进行术中试验刺激，效果满意可同期植入导线和脉冲发生器。不含影像学引导、术中监护、监测、硬膜外腔镜使用。</t>
    </r>
  </si>
  <si>
    <r>
      <rPr>
        <sz val="10"/>
        <color rgb="FF000000"/>
        <rFont val="Noto Sans"/>
        <family val="2"/>
      </rPr>
      <t xml:space="preserve">双侧加收不超过</t>
    </r>
    <r>
      <rPr>
        <sz val="10"/>
        <color rgb="FF000000"/>
        <rFont val="宋体"/>
        <family val="0"/>
        <charset val="134"/>
      </rPr>
      <t xml:space="preserve">60%</t>
    </r>
  </si>
  <si>
    <t xml:space="preserve">HBM60201</t>
  </si>
  <si>
    <t xml:space="preserve">经皮穿刺选择性岩下窦静脉取血术</t>
  </si>
  <si>
    <t xml:space="preserve">消毒麻醉，股静脉穿刺插管，选择岩下窦静脉，注射对比剂并摄片取血，拔管压迫止血。人工报告。不含监护。</t>
  </si>
  <si>
    <t xml:space="preserve">HCA59301</t>
  </si>
  <si>
    <t xml:space="preserve">神经束膜切断外膜结扎术</t>
  </si>
  <si>
    <t xml:space="preserve">将神经外膜纵行切开，把神经束剥离，切断神经束，再将神经外膜结扎闭锁，使神经纤维被包埋在闭锁的神经外膜管内，切断的神经残端不能向外生长，防止神经瘤形成。</t>
  </si>
  <si>
    <t xml:space="preserve">HCP62101</t>
  </si>
  <si>
    <t xml:space="preserve">经皮穿刺骶神经刺激装置永久置入术</t>
  </si>
  <si>
    <t xml:space="preserve">根据测试效果满意进行刺激装置永久置入。于腰骶部左侧或右侧切开皮肤，皮下潜行，将测试电极与装置相连，反复调试，达到满意应答后，固定装置。</t>
  </si>
  <si>
    <t xml:space="preserve">HCZ43701</t>
  </si>
  <si>
    <t xml:space="preserve">神经刺激器引导下神经定位</t>
  </si>
  <si>
    <t xml:space="preserve">使用神经刺激器对各种神经阻滞进行准确定位。</t>
  </si>
  <si>
    <t xml:space="preserve">半小时</t>
  </si>
  <si>
    <t xml:space="preserve">HCZ43702</t>
  </si>
  <si>
    <t xml:space="preserve">神经外科手术导航引导</t>
  </si>
  <si>
    <t xml:space="preserve">术前贴标识，做核磁共振定位，通过传输数据确定手术切口，术中实时导航，确定肿瘤位置。不含术前核磁共振影像或计算机断层扫描。</t>
  </si>
  <si>
    <r>
      <rPr>
        <sz val="10"/>
        <color rgb="FF000000"/>
        <rFont val="Noto Sans"/>
        <family val="2"/>
      </rPr>
      <t xml:space="preserve">弥散张量成像和功能磁共振成像</t>
    </r>
    <r>
      <rPr>
        <sz val="10"/>
        <color rgb="FF000000"/>
        <rFont val="宋体"/>
        <family val="0"/>
        <charset val="134"/>
      </rPr>
      <t xml:space="preserve">(fMR)</t>
    </r>
    <r>
      <rPr>
        <sz val="10"/>
        <color rgb="FF000000"/>
        <rFont val="Noto Sans"/>
        <family val="2"/>
      </rPr>
      <t xml:space="preserve">加收不超过</t>
    </r>
    <r>
      <rPr>
        <sz val="10"/>
        <color rgb="FF000000"/>
        <rFont val="宋体"/>
        <family val="0"/>
        <charset val="134"/>
      </rPr>
      <t xml:space="preserve">50%</t>
    </r>
  </si>
  <si>
    <t xml:space="preserve">HEA62301</t>
  </si>
  <si>
    <t xml:space="preserve">眼内肿物放射敷贴器置入术</t>
  </si>
  <si>
    <t xml:space="preserve">消毒铺巾，开睑，置手术贴膜，在手术显微镜下切开结膜，电凝或压迫止血，吊置眼肌，必要时断离眼外肌，肿瘤三维定位，放射敷贴器放置和固定，放射敷贴器位置核对调整，前房穿刺刀前房穿刺，缝合，消毒纱布遮盖。不含间接眼底镜检查。</t>
  </si>
  <si>
    <t xml:space="preserve">HEA64301</t>
  </si>
  <si>
    <t xml:space="preserve">眼内肿物放射敷贴器取出术</t>
  </si>
  <si>
    <t xml:space="preserve">消毒铺巾，开睑，置手术贴膜，在手术显微镜下切开结膜，电凝或压迫止血，吊置眼外肌，必要时断离眼外肌，取出放射敷贴器，缝合伤口，消毒纱布遮盖。</t>
  </si>
  <si>
    <t xml:space="preserve">HEV83312</t>
  </si>
  <si>
    <t xml:space="preserve">眼轮匝肌整形术</t>
  </si>
  <si>
    <t xml:space="preserve">局麻，眼下睑缘切口切开，潜行锐性剥离下睑区域，嘱患者用力睁眼，观察可去除眼轮匝肌，剪去该范围眼轮匝肌和皮肤，缝合切口。</t>
  </si>
  <si>
    <t xml:space="preserve">HEZ23301</t>
  </si>
  <si>
    <t xml:space="preserve">眼移植用组织保存</t>
  </si>
  <si>
    <r>
      <rPr>
        <sz val="10"/>
        <color rgb="FF000000"/>
        <rFont val="Noto Sans"/>
        <family val="2"/>
      </rPr>
      <t xml:space="preserve">含眼部移植用组织角膜、结膜、巩膜取材、裂隙灯显微镜检查、超净台内清洁消毒、眼库用内皮镜细胞活性检测、致病微生物检测、置于保存液、专用冰箱保存</t>
    </r>
    <r>
      <rPr>
        <sz val="10"/>
        <color rgb="FF000000"/>
        <rFont val="宋体"/>
        <family val="0"/>
        <charset val="134"/>
      </rPr>
      <t xml:space="preserve">(</t>
    </r>
    <r>
      <rPr>
        <sz val="10"/>
        <color rgb="FF000000"/>
        <rFont val="Noto Sans"/>
        <family val="2"/>
      </rPr>
      <t xml:space="preserve">眼库保存</t>
    </r>
    <r>
      <rPr>
        <sz val="10"/>
        <color rgb="FF000000"/>
        <rFont val="宋体"/>
        <family val="0"/>
        <charset val="134"/>
      </rPr>
      <t xml:space="preserve">)</t>
    </r>
    <r>
      <rPr>
        <sz val="10"/>
        <color rgb="FF000000"/>
        <rFont val="Noto Sans"/>
        <family val="2"/>
      </rPr>
      <t xml:space="preserve">。</t>
    </r>
  </si>
  <si>
    <t xml:space="preserve">HHA83306</t>
  </si>
  <si>
    <t xml:space="preserve">全面部陈旧性复杂骨折畸形整复术</t>
  </si>
  <si>
    <r>
      <rPr>
        <sz val="10"/>
        <color rgb="FF000000"/>
        <rFont val="Noto Sans"/>
        <family val="2"/>
      </rPr>
      <t xml:space="preserve">指涉及鼻、眶、颧骨、上下颌骨等全面部陈旧骨折的整复。经冠状切口、口内、颌下、睑缘多部位联合切口分别切开翻瓣，显露骨折区域，保护面部血管神经，截开畸形愈合的骨折区，处理骨断面，颌间结扎保持咬合关系，按先后顺序作复位、内固定，重建面部轮廓和咬合关系，处理术区，缝合伤口。需使用微动力系统。不含取骨植骨术、计算机辅助重建设计、头模制备、模型外科、眼耳鼻整复</t>
    </r>
    <r>
      <rPr>
        <sz val="10"/>
        <color rgb="FF000000"/>
        <rFont val="宋体"/>
        <family val="0"/>
        <charset val="134"/>
      </rPr>
      <t xml:space="preserve">(</t>
    </r>
    <r>
      <rPr>
        <sz val="10"/>
        <color rgb="FF000000"/>
        <rFont val="Noto Sans"/>
        <family val="2"/>
      </rPr>
      <t xml:space="preserve">容</t>
    </r>
    <r>
      <rPr>
        <sz val="10"/>
        <color rgb="FF000000"/>
        <rFont val="宋体"/>
        <family val="0"/>
        <charset val="134"/>
      </rPr>
      <t xml:space="preserve">)</t>
    </r>
    <r>
      <rPr>
        <sz val="10"/>
        <color rgb="FF000000"/>
        <rFont val="Noto Sans"/>
        <family val="2"/>
      </rPr>
      <t xml:space="preserve">术。</t>
    </r>
  </si>
  <si>
    <t xml:space="preserve">内固定材料，止血材料</t>
  </si>
  <si>
    <t xml:space="preserve">HHM60301</t>
  </si>
  <si>
    <t xml:space="preserve">口腔黏膜切取术</t>
  </si>
  <si>
    <t xml:space="preserve">常规消毒面部，铺无菌巾，设计口腔内切口，注射局麻药，切开黏膜，黏膜下，切取黏膜。电凝止血，缝合口内创缘。修剪口腔黏膜。</t>
  </si>
  <si>
    <t xml:space="preserve">HHM83303</t>
  </si>
  <si>
    <t xml:space="preserve">前庭沟加深术</t>
  </si>
  <si>
    <t xml:space="preserve">应用局部组织，黏膜和皮片进行前庭沟加深，固定，止血。</t>
  </si>
  <si>
    <t xml:space="preserve">HHM89301</t>
  </si>
  <si>
    <t xml:space="preserve">腭黏膜游离移植术</t>
  </si>
  <si>
    <t xml:space="preserve">局部浸润或阻滞麻醉，从口内硬腭切取全层或黏膜下结缔组织，游离移植于牙槽突种植区，或需要行组织修复的牙槽突或牙根表面。</t>
  </si>
  <si>
    <t xml:space="preserve">HHP73302</t>
  </si>
  <si>
    <t xml:space="preserve">颊脂垫切除术</t>
  </si>
  <si>
    <t xml:space="preserve">设计，口内颊部黏膜切口，切开，在颊肌下分离显露颊脂垫，取出部分颊脂垫体部，彻底止血。注意保护腮腺导管和面神经。缝合，包扎，加压包扎。</t>
  </si>
  <si>
    <t xml:space="preserve">HJH64301</t>
  </si>
  <si>
    <t xml:space="preserve">胸壁矫形内固定物取出术</t>
  </si>
  <si>
    <t xml:space="preserve">取固定器侧原口，逐层切开，去除钢板周围缝线，拆除钢丝，取出固定器。术中折弯器掰直钢板一端。再取对侧原切口，同法，掰直钢板另一端，从一侧伤口取出钢板，缝合伤口。</t>
  </si>
  <si>
    <t xml:space="preserve">HJJ73301</t>
  </si>
  <si>
    <t xml:space="preserve">经腋窝入路胸廓出口综合征手术</t>
  </si>
  <si>
    <t xml:space="preserve">全麻，患侧上臂外展，游离第一肋，切除第一肋及相关的劲肋，关闭切口。</t>
  </si>
  <si>
    <t xml:space="preserve">HJJ73302</t>
  </si>
  <si>
    <t xml:space="preserve">经锁骨上入路胸廓出口综合征手术</t>
  </si>
  <si>
    <t xml:space="preserve">全麻，锁骨上横切口，游离斜角肌，前斜角肌及中斜角肌切除，臂丛神经松解，关闭切口。</t>
  </si>
  <si>
    <t xml:space="preserve">HJK59301</t>
  </si>
  <si>
    <t xml:space="preserve">延迟胸骨闭合术</t>
  </si>
  <si>
    <r>
      <rPr>
        <sz val="10"/>
        <color rgb="FF000000"/>
        <rFont val="Noto Sans"/>
        <family val="2"/>
      </rPr>
      <t xml:space="preserve">全麻后，消毒铺巾，准备吸引器、电刀，沿原切口进胸，或清除心包内血凝块和积液，温盐水冲洗心包腔，置心包和</t>
    </r>
    <r>
      <rPr>
        <sz val="10"/>
        <color rgb="FF000000"/>
        <rFont val="宋体"/>
        <family val="0"/>
        <charset val="134"/>
      </rPr>
      <t xml:space="preserve">/</t>
    </r>
    <r>
      <rPr>
        <sz val="10"/>
        <color rgb="FF000000"/>
        <rFont val="Noto Sans"/>
        <family val="2"/>
      </rPr>
      <t xml:space="preserve">或纵隔引流管，胸骨后止血，</t>
    </r>
    <r>
      <rPr>
        <sz val="10"/>
        <color rgb="FF000000"/>
        <rFont val="宋体"/>
        <family val="0"/>
        <charset val="134"/>
      </rPr>
      <t xml:space="preserve">4-5</t>
    </r>
    <r>
      <rPr>
        <sz val="10"/>
        <color rgb="FF000000"/>
        <rFont val="Noto Sans"/>
        <family val="2"/>
      </rPr>
      <t xml:space="preserve">根钢丝关闭胸骨，缝合皮下组织及皮肤。不含体外循环。</t>
    </r>
  </si>
  <si>
    <t xml:space="preserve">带针胸骨钢丝，心包引流管，心房测压管，起搏导线，血液回收装置，特殊缝线</t>
  </si>
  <si>
    <t xml:space="preserve">HKU62301</t>
  </si>
  <si>
    <t xml:space="preserve">冠状动脉远端血管保护装置置入术</t>
  </si>
  <si>
    <r>
      <rPr>
        <sz val="10"/>
        <color rgb="FF000000"/>
        <rFont val="Noto Sans"/>
        <family val="2"/>
      </rPr>
      <t xml:space="preserve">在备有除颤仪及除颤电极的条件下，消毒铺巾，局部麻醉，穿刺动脉，放置鞘管，冠状动脉造影后经鞘管在监护仪监护及</t>
    </r>
    <r>
      <rPr>
        <sz val="10"/>
        <color rgb="FF000000"/>
        <rFont val="宋体"/>
        <family val="0"/>
        <charset val="134"/>
      </rPr>
      <t xml:space="preserve">DSA</t>
    </r>
    <r>
      <rPr>
        <sz val="10"/>
        <color rgb="FF000000"/>
        <rFont val="Noto Sans"/>
        <family val="2"/>
      </rPr>
      <t xml:space="preserve">引导下，沿引导钢丝将指引导管送至冠状动脉开口，根据冠状动脉造影结果决定需要进行保护的血管，沿指引钢丝将远端保护装置，或者带有导丝的远端保护装置，导管送至病变远端，完成靶病变治疗后，经皮冠状动脉球囊扩张术和</t>
    </r>
    <r>
      <rPr>
        <sz val="10"/>
        <color rgb="FF000000"/>
        <rFont val="宋体"/>
        <family val="0"/>
        <charset val="134"/>
      </rPr>
      <t xml:space="preserve">/</t>
    </r>
    <r>
      <rPr>
        <sz val="10"/>
        <color rgb="FF000000"/>
        <rFont val="Noto Sans"/>
        <family val="2"/>
      </rPr>
      <t xml:space="preserve">或支架术，收回远端保护装置。不含监护、</t>
    </r>
    <r>
      <rPr>
        <sz val="10"/>
        <color rgb="FF000000"/>
        <rFont val="宋体"/>
        <family val="0"/>
        <charset val="134"/>
      </rPr>
      <t xml:space="preserve">DSA</t>
    </r>
    <r>
      <rPr>
        <sz val="10"/>
        <color rgb="FF000000"/>
        <rFont val="Noto Sans"/>
        <family val="2"/>
      </rPr>
      <t xml:space="preserve">引导。</t>
    </r>
  </si>
  <si>
    <t xml:space="preserve">导引导管，导引导丝，血管鞘，血管远端保护装置</t>
  </si>
  <si>
    <r>
      <rPr>
        <sz val="10"/>
        <color rgb="FF000000"/>
        <rFont val="Noto Sans"/>
        <family val="2"/>
      </rPr>
      <t xml:space="preserve">以</t>
    </r>
    <r>
      <rPr>
        <sz val="10"/>
        <color rgb="FF000000"/>
        <rFont val="宋体"/>
        <family val="0"/>
        <charset val="134"/>
      </rPr>
      <t xml:space="preserve">1</t>
    </r>
    <r>
      <rPr>
        <sz val="10"/>
        <color rgb="FF000000"/>
        <rFont val="Noto Sans"/>
        <family val="2"/>
      </rPr>
      <t xml:space="preserve">支血管为基价，每增加</t>
    </r>
    <r>
      <rPr>
        <sz val="10"/>
        <color rgb="FF000000"/>
        <rFont val="宋体"/>
        <family val="0"/>
        <charset val="134"/>
      </rPr>
      <t xml:space="preserve">1</t>
    </r>
    <r>
      <rPr>
        <sz val="10"/>
        <color rgb="FF000000"/>
        <rFont val="Noto Sans"/>
        <family val="2"/>
      </rPr>
      <t xml:space="preserve">支加收不超过</t>
    </r>
    <r>
      <rPr>
        <sz val="10"/>
        <color rgb="FF000000"/>
        <rFont val="宋体"/>
        <family val="0"/>
        <charset val="134"/>
      </rPr>
      <t xml:space="preserve">10%</t>
    </r>
  </si>
  <si>
    <t xml:space="preserve">HLL57301</t>
  </si>
  <si>
    <t xml:space="preserve">腹腔干动脉综合征中弓韧带松解术</t>
  </si>
  <si>
    <t xml:space="preserve">全麻，腹正中切口开腹，显露腹腔干及中弓韧带，切断中弓韧带，关腹。</t>
  </si>
  <si>
    <t xml:space="preserve">HL360301</t>
  </si>
  <si>
    <t xml:space="preserve">桡动脉取材术</t>
  </si>
  <si>
    <t xml:space="preserve">消毒铺巾，沿桡动脉走行切口，显露游离桡动脉主干，切断、结扎各分支，切取适当长度的桡动脉，两残端结扎。检查切取段桡动脉有无破裂口或漏血，必要时结扎、缝扎遗漏分支和破裂口，肝素盐水浸泡，分层缝合皮下及皮肤切口。</t>
  </si>
  <si>
    <t xml:space="preserve">HL648201</t>
  </si>
  <si>
    <t xml:space="preserve">股动脉假性动脉瘤凝血酶注入封闭术</t>
  </si>
  <si>
    <t xml:space="preserve">消毒铺巾，在超声引导下穿刺至假性动脉瘤瘤腔内，注射凝血酶直至超声不能探及彩色血流信号。不含超声引导。</t>
  </si>
  <si>
    <t xml:space="preserve">HL757301</t>
  </si>
  <si>
    <t xml:space="preserve">腘窝陷迫综合征腘动脉松解术</t>
  </si>
  <si>
    <t xml:space="preserve">全麻，俯卧或侧卧，后侧入路，游离腘动脉，切除压迫的异位肌肉或束带，关闭切口。</t>
  </si>
  <si>
    <t xml:space="preserve">HL774301</t>
  </si>
  <si>
    <t xml:space="preserve">腘窝陷迫综合征腘动脉切除重建术</t>
  </si>
  <si>
    <t xml:space="preserve">全麻，俯卧或侧卧，后侧入路，游离腘动脉，切除压迫的异位肌肉或束带，切除闭塞的腘动脉，取自体大隐静脉原位重建，关闭切口。</t>
  </si>
  <si>
    <t xml:space="preserve">HL959201</t>
  </si>
  <si>
    <t xml:space="preserve">经皮动脉穿刺口闭合术</t>
  </si>
  <si>
    <t xml:space="preserve">拔除动脉鞘管，按照所用器材要求操作，缝合或封堵动脉穿刺口，确保无出渗血后包扎伤口。</t>
  </si>
  <si>
    <t xml:space="preserve">HMC60201</t>
  </si>
  <si>
    <t xml:space="preserve">经皮穿刺选择性甲状旁腺静脉取血术</t>
  </si>
  <si>
    <t xml:space="preserve">消毒麻醉，股静脉或颈静脉穿刺插管，选择甲状旁腺静脉或其它引流静脉，注射对比剂并摄片取血，拔管压迫止血，冲洗胶片。人工报告。不含监护、实验室检查。</t>
  </si>
  <si>
    <t xml:space="preserve">HMG60301</t>
  </si>
  <si>
    <t xml:space="preserve">头静脉取材术</t>
  </si>
  <si>
    <t xml:space="preserve">消毒铺巾，沿头静脉走行切口，显露游离头静脉主干，切断、结扎各分支，切取适当长度的头静脉，两残端结扎，检查切取段头静脉有无破裂口或漏血，必要时结扎、缝扎遗漏分支和破裂口，肝素盐水浸泡，分层缝合皮下及皮肤切口。</t>
  </si>
  <si>
    <t xml:space="preserve">HML73301</t>
  </si>
  <si>
    <t xml:space="preserve">下腔静脉血管平滑肌肉瘤切除术</t>
  </si>
  <si>
    <t xml:space="preserve">全麻，仰卧，经腹入路，游离下腔静脉肿瘤及近远端下腔静脉，切除肿瘤，关闭切口。</t>
  </si>
  <si>
    <t xml:space="preserve">HML74301</t>
  </si>
  <si>
    <t xml:space="preserve">下腔静脉血管平滑肌肉瘤切除人工血管重建术</t>
  </si>
  <si>
    <t xml:space="preserve">全麻，仰卧，经腹入路，游离下腔静脉肿瘤及近远端下腔静脉，切除肿瘤，人工血管重建下腔静脉，关闭切口。</t>
  </si>
  <si>
    <t xml:space="preserve">人工血管，特殊缝线，止血材料</t>
  </si>
  <si>
    <t xml:space="preserve">HMM60201</t>
  </si>
  <si>
    <t xml:space="preserve">经皮穿刺选择性肝静脉取血术</t>
  </si>
  <si>
    <t xml:space="preserve">消毒麻醉，股静脉或颈静脉穿刺插管，选择肝静脉，注射对比剂并摄片取血，拔管压迫止血，冲洗胶片。人工报告。不含监护。</t>
  </si>
  <si>
    <t xml:space="preserve">HMN62201</t>
  </si>
  <si>
    <t xml:space="preserve">经皮肝穿刺门静脉导管药盒系统置入术</t>
  </si>
  <si>
    <t xml:space="preserve">消毒麻醉，经皮经肝穿刺门静脉肝内分支，引入导管进入门静脉或肠系膜上静脉造影，留置导管药盒系统，冲洗胶片。人工报告。不含监护。</t>
  </si>
  <si>
    <t xml:space="preserve">HMP89301</t>
  </si>
  <si>
    <t xml:space="preserve">肠系膜上静脉重建术</t>
  </si>
  <si>
    <t xml:space="preserve">全麻，腹正中切口开腹，肠系膜根部显露控制肠系膜上静脉，必要时打开后腹膜显露控制下腔静脉，全身肝素化，阻断肠系膜上静脉根据需要阻断下腔静脉，缝合静脉破口。必要时补片扩大成形或自体静脉间置移植重建肠系膜上静脉，关腹。不含静脉取材。</t>
  </si>
  <si>
    <t xml:space="preserve">修补材料，特殊缝线，止血材料</t>
  </si>
  <si>
    <t xml:space="preserve">HMU60201</t>
  </si>
  <si>
    <t xml:space="preserve">经皮穿刺双肾静脉取血术</t>
  </si>
  <si>
    <r>
      <rPr>
        <sz val="10"/>
        <color rgb="FF000000"/>
        <rFont val="Noto Sans"/>
        <family val="2"/>
      </rPr>
      <t xml:space="preserve">消毒铺巾，局部麻醉，穿刺股静脉，放置鞘管，经鞘管在监护仪监护及血管造影机</t>
    </r>
    <r>
      <rPr>
        <sz val="10"/>
        <color rgb="FF000000"/>
        <rFont val="宋体"/>
        <family val="0"/>
        <charset val="134"/>
      </rPr>
      <t xml:space="preserve">X</t>
    </r>
    <r>
      <rPr>
        <sz val="10"/>
        <color rgb="FF000000"/>
        <rFont val="Noto Sans"/>
        <family val="2"/>
      </rPr>
      <t xml:space="preserve">线引导下，沿引导钢丝将取血导管分别送至双侧肾静脉内，推注少量对比剂确认导管位置，抽取血液送检。不含监护、影像学引导</t>
    </r>
    <r>
      <rPr>
        <sz val="10"/>
        <color rgb="FF000000"/>
        <rFont val="宋体"/>
        <family val="0"/>
        <charset val="134"/>
      </rPr>
      <t xml:space="preserve">(DSA</t>
    </r>
    <r>
      <rPr>
        <sz val="10"/>
        <color rgb="FF000000"/>
        <rFont val="Noto Sans"/>
        <family val="2"/>
      </rPr>
      <t xml:space="preserve">引导</t>
    </r>
    <r>
      <rPr>
        <sz val="10"/>
        <color rgb="FF000000"/>
        <rFont val="宋体"/>
        <family val="0"/>
        <charset val="134"/>
      </rPr>
      <t xml:space="preserve">)</t>
    </r>
    <r>
      <rPr>
        <sz val="10"/>
        <color rgb="FF000000"/>
        <rFont val="Noto Sans"/>
        <family val="2"/>
      </rPr>
      <t xml:space="preserve">。</t>
    </r>
  </si>
  <si>
    <t xml:space="preserve">导管，导丝，血管鞘，导引导丝</t>
  </si>
  <si>
    <t xml:space="preserve">HMU60202</t>
  </si>
  <si>
    <t xml:space="preserve">经皮穿刺选择性肾静脉取血术</t>
  </si>
  <si>
    <t xml:space="preserve">消毒麻醉，股静脉或颈静脉穿刺插管，选择肾静脉，注射对比剂并摄片取血，拔管压迫止血，冲洗胶片。人工报告。不含监护、实验室检查。</t>
  </si>
  <si>
    <t xml:space="preserve">HMV60201</t>
  </si>
  <si>
    <t xml:space="preserve">经皮穿刺选择性肾上腺静脉取血术</t>
  </si>
  <si>
    <t xml:space="preserve">消毒麻醉，股静脉或颈静脉穿刺插管，选择肾上腺静脉，注射对比剂并摄片取血，拔管压迫止血，冲洗胶片。人工报告。不含监护、实验室检查。</t>
  </si>
  <si>
    <t xml:space="preserve">HMX73301</t>
  </si>
  <si>
    <t xml:space="preserve">髂静脉血管平滑肌肉瘤切除术</t>
  </si>
  <si>
    <t xml:space="preserve">全麻，仰卧，经腹或腹膜后径路，游离髂静脉肿瘤及近远端静脉，切除肿瘤，结扎静脉，关闭切口。</t>
  </si>
  <si>
    <t xml:space="preserve">HMX74301</t>
  </si>
  <si>
    <t xml:space="preserve">髂静脉血管平滑肌肉瘤切除人工血管重建术</t>
  </si>
  <si>
    <t xml:space="preserve">全麻，仰卧，经腹或腹膜后径路，游离髂静脉肿瘤及近远端静脉，切除肿瘤，人工血管重建髂静脉，关闭切口。</t>
  </si>
  <si>
    <t xml:space="preserve">HM357301</t>
  </si>
  <si>
    <t xml:space="preserve">腘窝陷迫综合征腘静脉松解术</t>
  </si>
  <si>
    <t xml:space="preserve">全麻，俯卧或侧卧，后侧入路，游离腘静脉，切除压迫的异位肌肉或束带，关闭切口。</t>
  </si>
  <si>
    <t xml:space="preserve">HM560301</t>
  </si>
  <si>
    <t xml:space="preserve">大隐静脉取材术</t>
  </si>
  <si>
    <r>
      <rPr>
        <sz val="10"/>
        <color rgb="FF000000"/>
        <rFont val="Noto Sans"/>
        <family val="2"/>
      </rPr>
      <t xml:space="preserve">消毒铺巾，沿大隐静脉走行切口，显露游离大隐静脉主干，切断、结扎各分支，切取适当长度的大隐静脉，两残端结扎，检查切取段大隐静脉有无破裂口或漏血，必要时结扎、缝扎遗漏分支和破裂口，肝素盐水</t>
    </r>
    <r>
      <rPr>
        <sz val="10"/>
        <color rgb="FF000000"/>
        <rFont val="宋体"/>
        <family val="0"/>
        <charset val="134"/>
      </rPr>
      <t xml:space="preserve">(</t>
    </r>
    <r>
      <rPr>
        <sz val="10"/>
        <color rgb="FF000000"/>
        <rFont val="Noto Sans"/>
        <family val="2"/>
      </rPr>
      <t xml:space="preserve">或罂粟碱</t>
    </r>
    <r>
      <rPr>
        <sz val="10"/>
        <color rgb="FF000000"/>
        <rFont val="宋体"/>
        <family val="0"/>
        <charset val="134"/>
      </rPr>
      <t xml:space="preserve">)</t>
    </r>
    <r>
      <rPr>
        <sz val="10"/>
        <color rgb="FF000000"/>
        <rFont val="Noto Sans"/>
        <family val="2"/>
      </rPr>
      <t xml:space="preserve">浸泡，分层缝合皮下及皮肤切口。</t>
    </r>
  </si>
  <si>
    <t xml:space="preserve">HM860201</t>
  </si>
  <si>
    <t xml:space="preserve">经皮穿刺选择性上下腔静脉取血术</t>
  </si>
  <si>
    <t xml:space="preserve">消毒麻醉，股静脉或颈静脉穿刺插管，选择上下腔静脉，注射对比剂并摄片取血，拔管压迫止血，冲洗胶片。人工报告。不含监护、实验室检查。</t>
  </si>
  <si>
    <t xml:space="preserve">HM959201</t>
  </si>
  <si>
    <t xml:space="preserve">经皮穿刺临时性球囊闭塞术</t>
  </si>
  <si>
    <t xml:space="preserve">用于术前暂时止血。消毒铺巾，麻醉，穿刺置管，造影摄片，引入不可脱球囊暂时闭塞血管，造影复查，穿刺点压迫包扎。人工报告。不含监护。</t>
  </si>
  <si>
    <t xml:space="preserve">导管，导丝，血管鞘，球囊扩张导管</t>
  </si>
  <si>
    <t xml:space="preserve">HNR57301</t>
  </si>
  <si>
    <t xml:space="preserve">显微镜下胸导管压迫束带松解术</t>
  </si>
  <si>
    <r>
      <rPr>
        <sz val="10"/>
        <color rgb="FF000000"/>
        <rFont val="Noto Sans"/>
        <family val="2"/>
      </rPr>
      <t xml:space="preserve">平卧位，全麻后消毒铺巾，左颈部切口，切开皮肤、颈阔肌、皮下脂肪、切断胸锁乳突肌，显微镜下剪开颈动脉鞘，游离颈内静脉并牵开，于颈血管后方游离胸导管，剪开胸导管末段包绕的血管鞘</t>
    </r>
    <r>
      <rPr>
        <sz val="10"/>
        <color rgb="FF000000"/>
        <rFont val="宋体"/>
        <family val="0"/>
        <charset val="134"/>
      </rPr>
      <t xml:space="preserve">(</t>
    </r>
    <r>
      <rPr>
        <sz val="10"/>
        <color rgb="FF000000"/>
        <rFont val="Noto Sans"/>
        <family val="2"/>
      </rPr>
      <t xml:space="preserve">颈静脉角</t>
    </r>
    <r>
      <rPr>
        <sz val="10"/>
        <color rgb="FF000000"/>
        <rFont val="宋体"/>
        <family val="0"/>
        <charset val="134"/>
      </rPr>
      <t xml:space="preserve">)</t>
    </r>
    <r>
      <rPr>
        <sz val="10"/>
        <color rgb="FF000000"/>
        <rFont val="Noto Sans"/>
        <family val="2"/>
      </rPr>
      <t xml:space="preserve">解除压迫，完全显露胸导管末段及其出口周围结构，确认乳糜入血顺畅。显微镜下止血，结扎小淋巴漏口，确认无出血及淋巴漏，逐层缝合，皮肤皮内缝合，无菌敷料覆盖切口。</t>
    </r>
  </si>
  <si>
    <t xml:space="preserve">HNR65301</t>
  </si>
  <si>
    <t xml:space="preserve">显微镜下颈段胸导管狭窄段外膜剥除术</t>
  </si>
  <si>
    <t xml:space="preserve">平卧位，全麻后消毒铺巾，左颈部切口，切开皮肤、颈阔肌、皮下脂肪、切断胸锁乳突肌，显微镜下剪开颈动脉鞘，游离颈内静脉并牵开，于颈血管后方游离、探查胸导管，将狭窄段胸导管外膜剥除，确认狭窄解除，乳糜入血顺畅，显微镜下止血，结扎小淋巴漏口，确认无出血及淋巴漏，逐层缝合，皮肤皮内缝合，无菌敷料覆盖切口。</t>
  </si>
  <si>
    <t xml:space="preserve">HPJ83302</t>
  </si>
  <si>
    <t xml:space="preserve">先天性小肠狭窄不全梗阻修复术</t>
  </si>
  <si>
    <t xml:space="preserve">全麻插管，消毒铺巾，右中腹横形切口，探查，含膜式狭窄、索带压迫，行隔膜切除肠壁侧侧吻合或切除吻合。</t>
  </si>
  <si>
    <r>
      <rPr>
        <sz val="10"/>
        <color rgb="FF000000"/>
        <rFont val="Noto Sans"/>
        <family val="2"/>
      </rPr>
      <t xml:space="preserve">多发膈膜，每增加</t>
    </r>
    <r>
      <rPr>
        <sz val="10"/>
        <color rgb="FF000000"/>
        <rFont val="宋体"/>
        <family val="0"/>
        <charset val="134"/>
      </rPr>
      <t xml:space="preserve">1</t>
    </r>
    <r>
      <rPr>
        <sz val="10"/>
        <color rgb="FF000000"/>
        <rFont val="Noto Sans"/>
        <family val="2"/>
      </rPr>
      <t xml:space="preserve">处加收不超过</t>
    </r>
    <r>
      <rPr>
        <sz val="10"/>
        <color rgb="FF000000"/>
        <rFont val="宋体"/>
        <family val="0"/>
        <charset val="134"/>
      </rPr>
      <t xml:space="preserve">10%</t>
    </r>
  </si>
  <si>
    <t xml:space="preserve">HQA46101</t>
  </si>
  <si>
    <t xml:space="preserve">经皮肝脏创伤止血治疗</t>
  </si>
  <si>
    <r>
      <rPr>
        <sz val="10"/>
        <color rgb="FF000000"/>
        <rFont val="Noto Sans"/>
        <family val="2"/>
      </rPr>
      <t xml:space="preserve">术前准备，超声造影引导下，确定肝创伤灶及活动性出血部位，局部皮肤消毒铺巾，麻醉，</t>
    </r>
    <r>
      <rPr>
        <sz val="10"/>
        <color rgb="FF000000"/>
        <rFont val="宋体"/>
        <family val="0"/>
        <charset val="134"/>
      </rPr>
      <t xml:space="preserve">PTC</t>
    </r>
    <r>
      <rPr>
        <sz val="10"/>
        <color rgb="FF000000"/>
        <rFont val="Noto Sans"/>
        <family val="2"/>
      </rPr>
      <t xml:space="preserve">穿刺针</t>
    </r>
    <r>
      <rPr>
        <sz val="10"/>
        <color rgb="FF000000"/>
        <rFont val="宋体"/>
        <family val="0"/>
        <charset val="134"/>
      </rPr>
      <t xml:space="preserve">(20G×200</t>
    </r>
    <r>
      <rPr>
        <sz val="10"/>
        <color rgb="FF000000"/>
        <rFont val="Noto Sans"/>
        <family val="2"/>
      </rPr>
      <t xml:space="preserve">毫米</t>
    </r>
    <r>
      <rPr>
        <sz val="10"/>
        <color rgb="FF000000"/>
        <rFont val="宋体"/>
        <family val="0"/>
        <charset val="134"/>
      </rPr>
      <t xml:space="preserve">)</t>
    </r>
    <r>
      <rPr>
        <sz val="10"/>
        <color rgb="FF000000"/>
        <rFont val="Noto Sans"/>
        <family val="2"/>
      </rPr>
      <t xml:space="preserve">，进行穿刺，创伤灶注射止血剂，活动性出血部位注射医用粘合胶。图文报告。不含超声引导、实验室检查。</t>
    </r>
  </si>
  <si>
    <r>
      <rPr>
        <sz val="10"/>
        <color rgb="FF000000"/>
        <rFont val="Noto Sans"/>
        <family val="2"/>
      </rPr>
      <t xml:space="preserve">以</t>
    </r>
    <r>
      <rPr>
        <sz val="10"/>
        <color rgb="FF000000"/>
        <rFont val="宋体"/>
        <family val="0"/>
        <charset val="134"/>
      </rPr>
      <t xml:space="preserve">1</t>
    </r>
    <r>
      <rPr>
        <sz val="10"/>
        <color rgb="FF000000"/>
        <rFont val="Noto Sans"/>
        <family val="2"/>
      </rPr>
      <t xml:space="preserve">处病灶为基价，每增加</t>
    </r>
    <r>
      <rPr>
        <sz val="10"/>
        <color rgb="FF000000"/>
        <rFont val="宋体"/>
        <family val="0"/>
        <charset val="134"/>
      </rPr>
      <t xml:space="preserve">1</t>
    </r>
    <r>
      <rPr>
        <sz val="10"/>
        <color rgb="FF000000"/>
        <rFont val="Noto Sans"/>
        <family val="2"/>
      </rPr>
      <t xml:space="preserve">处加收不超过</t>
    </r>
    <r>
      <rPr>
        <sz val="10"/>
        <color rgb="FF000000"/>
        <rFont val="宋体"/>
        <family val="0"/>
        <charset val="134"/>
      </rPr>
      <t xml:space="preserve">30%</t>
    </r>
  </si>
  <si>
    <t xml:space="preserve">HQA72305</t>
  </si>
  <si>
    <t xml:space="preserve">肝脏肿物冷冻消融术</t>
  </si>
  <si>
    <r>
      <rPr>
        <sz val="10"/>
        <rFont val="Noto Sans"/>
        <family val="2"/>
      </rPr>
      <t xml:space="preserve">逐层进腹，探查，游离肝脏，</t>
    </r>
    <r>
      <rPr>
        <sz val="10"/>
        <rFont val="宋体"/>
        <family val="0"/>
        <charset val="134"/>
      </rPr>
      <t xml:space="preserve">B</t>
    </r>
    <r>
      <rPr>
        <sz val="10"/>
        <rFont val="Noto Sans"/>
        <family val="2"/>
      </rPr>
      <t xml:space="preserve">超定位监视，肝肿物穿刺，氩氦刀消融，创面止血，经腹壁另戳孔置管引出固定，清点器具、纱布无误，冲洗腹腔，逐层关腹。</t>
    </r>
  </si>
  <si>
    <t xml:space="preserve">HQK86303</t>
  </si>
  <si>
    <r>
      <rPr>
        <sz val="10"/>
        <color rgb="FF000000"/>
        <rFont val="Noto Sans"/>
        <family val="2"/>
      </rPr>
      <t xml:space="preserve">胆胰转流手术</t>
    </r>
    <r>
      <rPr>
        <sz val="10"/>
        <color rgb="FF000000"/>
        <rFont val="宋体"/>
        <family val="0"/>
        <charset val="134"/>
      </rPr>
      <t xml:space="preserve">(BPD)</t>
    </r>
  </si>
  <si>
    <r>
      <rPr>
        <sz val="10"/>
        <color rgb="FF000000"/>
        <rFont val="Noto Sans"/>
        <family val="2"/>
      </rPr>
      <t xml:space="preserve">逐层进腹，探查，胆管－空肠</t>
    </r>
    <r>
      <rPr>
        <sz val="10"/>
        <color rgb="FF000000"/>
        <rFont val="宋体"/>
        <family val="0"/>
        <charset val="134"/>
      </rPr>
      <t xml:space="preserve">Roux-en-Y</t>
    </r>
    <r>
      <rPr>
        <sz val="10"/>
        <color rgb="FF000000"/>
        <rFont val="Noto Sans"/>
        <family val="2"/>
      </rPr>
      <t xml:space="preserve">吻合，经腹壁另戳孔置管固定，清点器具、纱布无误，冲洗腹腔，逐层关腹。</t>
    </r>
  </si>
  <si>
    <t xml:space="preserve">血管夹，吻合器，特殊缝线，止血材料</t>
  </si>
  <si>
    <t xml:space="preserve">HQR71301</t>
  </si>
  <si>
    <t xml:space="preserve">腹壁缺损外露肠管处置术</t>
  </si>
  <si>
    <t xml:space="preserve">消毒，无菌纱布包扎，悬吊固定膨出组织防止扭转，定时药物湿敷防止感染，干燥。</t>
  </si>
  <si>
    <t xml:space="preserve">HQT63301</t>
  </si>
  <si>
    <t xml:space="preserve">转流管探查取拴疏通术</t>
  </si>
  <si>
    <t xml:space="preserve">平卧位，消毒铺巾，腹部原切口，切除手术瘢痕、切开皮肤、皮下脂肪、腹外斜肌腱膜，分开腹壁肌肉，荷包缝合转流管腹膜入口处腹膜，阻断转流管，拔出腹段转流管，暂时收紧荷包缝合。经腹段转流管入口，将活检钳送入转流管泵室，分多次取出异物，重新将转流管腹段置入腹腔，注射器排空转流管内空气，开放转流管，确认转流通畅，结扎荷包缝合，缝合腹膜、腹外斜肌腱膜、皮下脂肪、皮肤，切口无菌敷料覆盖。不含术中经转流管造影。</t>
  </si>
  <si>
    <t xml:space="preserve">HQT64301</t>
  </si>
  <si>
    <t xml:space="preserve">转流管取出术</t>
  </si>
  <si>
    <t xml:space="preserve">平卧位，消毒铺巾，切除颈部原切口瘢痕，切开皮肤、颈阔肌、皮下脂肪，牵开胸锁乳突肌，游离转流管颈静脉入口处，拔出转流管颈血管段，结扎静脉入口。腹部原切口，切除手术瘢痕、皮肤、皮下脂肪、腹外斜肌腱膜，分开腹壁肌肉，荷包缝合转流管腹膜入口处腹膜，拔出转流管，结扎荷包缝合，缝合腹膜、腹外斜肌腱膜、皮下脂肪、皮肤，颈部缝合皮下脂肪、颈阔肌、皮肤，切口无菌敷料覆盖。不含术中经转流管造影。</t>
  </si>
  <si>
    <t xml:space="preserve">HQT73303</t>
  </si>
  <si>
    <t xml:space="preserve">经腹神经母细胞瘤切除术</t>
  </si>
  <si>
    <t xml:space="preserve">消毒，备皮，动静脉血管穿刺，开腹，肿瘤分离，血管分离，周围脏器分离，血管结扎、缝扎，血管破裂修补，淋巴结清扫、活检，膈肌破裂修补，肝转移瘤灶切除、活检，肾切除，输尿管低位切除，瘤床冲洗，放置引流管，关腹。</t>
  </si>
  <si>
    <t xml:space="preserve">HRB77302</t>
  </si>
  <si>
    <t xml:space="preserve">肾母细胞瘤根治术</t>
  </si>
  <si>
    <t xml:space="preserve">消毒，备皮，动静脉血管穿刺，开腹，肿瘤分离，血管分离，周围脏器分离，血管结扎、缝扎，血管破裂修补，淋巴结清扫、活检，膈肌破裂修补，肝转移瘤灶切除、活检，肾部分切除，肾切除，瘤体剥除，肾周脂肪清除，静脉瘤栓剥除，输尿管低位切除，瘤床冲洗，放置引流管，关腹。</t>
  </si>
  <si>
    <t xml:space="preserve">HRG86304</t>
  </si>
  <si>
    <t xml:space="preserve">阑尾输出道可控性尿流改道术</t>
  </si>
  <si>
    <r>
      <rPr>
        <sz val="10"/>
        <color rgb="FF000000"/>
        <rFont val="Noto Sans"/>
        <family val="2"/>
      </rPr>
      <t xml:space="preserve">回盲部肠管去管化，肠吻合，扩大膀胱，输尿管再植，阑尾与皮肤固定。耻骨上横切口，打开膀胱，于膀胱外找到双侧输尿管，分离至远端切断，分离膀胱并切断，缝合尿道残端，裁剪右侧输尿管，将其经膀胱黏膜下隧道穿过与膀胱黏膜吻合，打开腹膜，旷置回盲部，保留系膜，肠腔内注入庆大霉素，将回肠与盲肠作开式吻合，切开回盲部肠系膜对缘，将肠片拼并缝合成袋状，将左侧输尿管经盲肠黏膜下隧道穿过吻合，将肠袋与膀胱吻合，双侧输尿管内置支架管，扩大膀胱内放入蘑菇头管，冲洗阑尾腔，阑尾根部用盲肠肌层覆盖</t>
    </r>
    <r>
      <rPr>
        <sz val="10"/>
        <color rgb="FF000000"/>
        <rFont val="宋体"/>
        <family val="0"/>
        <charset val="134"/>
      </rPr>
      <t xml:space="preserve">2</t>
    </r>
    <r>
      <rPr>
        <sz val="10"/>
        <color rgb="FF000000"/>
        <rFont val="Noto Sans"/>
        <family val="2"/>
      </rPr>
      <t xml:space="preserve">厘米，关闭肠系膜裂孔，缝合腹膜，扩大膀胱位于腹腔外右侧，阑尾于右下腹戳出，与皮肤吻合，阑尾腔内留置导尿管引流，耻骨后放橡皮片引流，关闭切口。</t>
    </r>
  </si>
  <si>
    <t xml:space="preserve">HRJ61301</t>
  </si>
  <si>
    <t xml:space="preserve">人工尿道括约肌植入术</t>
  </si>
  <si>
    <r>
      <rPr>
        <sz val="10"/>
        <color rgb="FF000000"/>
        <rFont val="Noto Sans"/>
        <family val="2"/>
      </rPr>
      <t xml:space="preserve">利用特制的尿道袖套包裹于尿道周围，并由储水囊及控制泵来控制尿道袖套的充胀和减胀，达到控尿和排尿的目的。取会阴部切口</t>
    </r>
    <r>
      <rPr>
        <sz val="10"/>
        <color rgb="FF000000"/>
        <rFont val="宋体"/>
        <family val="0"/>
        <charset val="134"/>
      </rPr>
      <t xml:space="preserve">(</t>
    </r>
    <r>
      <rPr>
        <sz val="10"/>
        <color rgb="FF000000"/>
        <rFont val="Noto Sans"/>
        <family val="2"/>
      </rPr>
      <t xml:space="preserve">男性</t>
    </r>
    <r>
      <rPr>
        <sz val="10"/>
        <color rgb="FF000000"/>
        <rFont val="宋体"/>
        <family val="0"/>
        <charset val="134"/>
      </rPr>
      <t xml:space="preserve">)</t>
    </r>
    <r>
      <rPr>
        <sz val="10"/>
        <color rgb="FF000000"/>
        <rFont val="Noto Sans"/>
        <family val="2"/>
      </rPr>
      <t xml:space="preserve">或腹壁下直切口</t>
    </r>
    <r>
      <rPr>
        <sz val="10"/>
        <color rgb="FF000000"/>
        <rFont val="宋体"/>
        <family val="0"/>
        <charset val="134"/>
      </rPr>
      <t xml:space="preserve">(</t>
    </r>
    <r>
      <rPr>
        <sz val="10"/>
        <color rgb="FF000000"/>
        <rFont val="Noto Sans"/>
        <family val="2"/>
      </rPr>
      <t xml:space="preserve">女性</t>
    </r>
    <r>
      <rPr>
        <sz val="10"/>
        <color rgb="FF000000"/>
        <rFont val="宋体"/>
        <family val="0"/>
        <charset val="134"/>
      </rPr>
      <t xml:space="preserve">)</t>
    </r>
    <r>
      <rPr>
        <sz val="10"/>
        <color rgb="FF000000"/>
        <rFont val="Noto Sans"/>
        <family val="2"/>
      </rPr>
      <t xml:space="preserve">，游离球部尿道</t>
    </r>
    <r>
      <rPr>
        <sz val="10"/>
        <color rgb="FF000000"/>
        <rFont val="宋体"/>
        <family val="0"/>
        <charset val="134"/>
      </rPr>
      <t xml:space="preserve">(</t>
    </r>
    <r>
      <rPr>
        <sz val="10"/>
        <color rgb="FF000000"/>
        <rFont val="Noto Sans"/>
        <family val="2"/>
      </rPr>
      <t xml:space="preserve">男性</t>
    </r>
    <r>
      <rPr>
        <sz val="10"/>
        <color rgb="FF000000"/>
        <rFont val="宋体"/>
        <family val="0"/>
        <charset val="134"/>
      </rPr>
      <t xml:space="preserve">)</t>
    </r>
    <r>
      <rPr>
        <sz val="10"/>
        <color rgb="FF000000"/>
        <rFont val="Noto Sans"/>
        <family val="2"/>
      </rPr>
      <t xml:space="preserve">或膀胱颈</t>
    </r>
    <r>
      <rPr>
        <sz val="10"/>
        <color rgb="FF000000"/>
        <rFont val="宋体"/>
        <family val="0"/>
        <charset val="134"/>
      </rPr>
      <t xml:space="preserve">(</t>
    </r>
    <r>
      <rPr>
        <sz val="10"/>
        <color rgb="FF000000"/>
        <rFont val="Noto Sans"/>
        <family val="2"/>
      </rPr>
      <t xml:space="preserve">女性</t>
    </r>
    <r>
      <rPr>
        <sz val="10"/>
        <color rgb="FF000000"/>
        <rFont val="宋体"/>
        <family val="0"/>
        <charset val="134"/>
      </rPr>
      <t xml:space="preserve">)</t>
    </r>
    <r>
      <rPr>
        <sz val="10"/>
        <color rgb="FF000000"/>
        <rFont val="Noto Sans"/>
        <family val="2"/>
      </rPr>
      <t xml:space="preserve">，测量球部尿道</t>
    </r>
    <r>
      <rPr>
        <sz val="10"/>
        <color rgb="FF000000"/>
        <rFont val="宋体"/>
        <family val="0"/>
        <charset val="134"/>
      </rPr>
      <t xml:space="preserve">(</t>
    </r>
    <r>
      <rPr>
        <sz val="10"/>
        <color rgb="FF000000"/>
        <rFont val="Noto Sans"/>
        <family val="2"/>
      </rPr>
      <t xml:space="preserve">男性</t>
    </r>
    <r>
      <rPr>
        <sz val="10"/>
        <color rgb="FF000000"/>
        <rFont val="宋体"/>
        <family val="0"/>
        <charset val="134"/>
      </rPr>
      <t xml:space="preserve">)</t>
    </r>
    <r>
      <rPr>
        <sz val="10"/>
        <color rgb="FF000000"/>
        <rFont val="Noto Sans"/>
        <family val="2"/>
      </rPr>
      <t xml:space="preserve">或膀胱颈</t>
    </r>
    <r>
      <rPr>
        <sz val="10"/>
        <color rgb="FF000000"/>
        <rFont val="宋体"/>
        <family val="0"/>
        <charset val="134"/>
      </rPr>
      <t xml:space="preserve">(</t>
    </r>
    <r>
      <rPr>
        <sz val="10"/>
        <color rgb="FF000000"/>
        <rFont val="Noto Sans"/>
        <family val="2"/>
      </rPr>
      <t xml:space="preserve">女性</t>
    </r>
    <r>
      <rPr>
        <sz val="10"/>
        <color rgb="FF000000"/>
        <rFont val="宋体"/>
        <family val="0"/>
        <charset val="134"/>
      </rPr>
      <t xml:space="preserve">)</t>
    </r>
    <r>
      <rPr>
        <sz val="10"/>
        <color rgb="FF000000"/>
        <rFont val="Noto Sans"/>
        <family val="2"/>
      </rPr>
      <t xml:space="preserve">周径后选择合适长度的套袖包绕球部尿道</t>
    </r>
    <r>
      <rPr>
        <sz val="10"/>
        <color rgb="FF000000"/>
        <rFont val="宋体"/>
        <family val="0"/>
        <charset val="134"/>
      </rPr>
      <t xml:space="preserve">(</t>
    </r>
    <r>
      <rPr>
        <sz val="10"/>
        <color rgb="FF000000"/>
        <rFont val="Noto Sans"/>
        <family val="2"/>
      </rPr>
      <t xml:space="preserve">男性</t>
    </r>
    <r>
      <rPr>
        <sz val="10"/>
        <color rgb="FF000000"/>
        <rFont val="宋体"/>
        <family val="0"/>
        <charset val="134"/>
      </rPr>
      <t xml:space="preserve">)</t>
    </r>
    <r>
      <rPr>
        <sz val="10"/>
        <color rgb="FF000000"/>
        <rFont val="Noto Sans"/>
        <family val="2"/>
      </rPr>
      <t xml:space="preserve">或膀胱颈</t>
    </r>
    <r>
      <rPr>
        <sz val="10"/>
        <color rgb="FF000000"/>
        <rFont val="宋体"/>
        <family val="0"/>
        <charset val="134"/>
      </rPr>
      <t xml:space="preserve">(</t>
    </r>
    <r>
      <rPr>
        <sz val="10"/>
        <color rgb="FF000000"/>
        <rFont val="Noto Sans"/>
        <family val="2"/>
      </rPr>
      <t xml:space="preserve">女性</t>
    </r>
    <r>
      <rPr>
        <sz val="10"/>
        <color rgb="FF000000"/>
        <rFont val="宋体"/>
        <family val="0"/>
        <charset val="134"/>
      </rPr>
      <t xml:space="preserve">)</t>
    </r>
    <r>
      <rPr>
        <sz val="10"/>
        <color rgb="FF000000"/>
        <rFont val="Noto Sans"/>
        <family val="2"/>
      </rPr>
      <t xml:space="preserve">，另取耻骨上切口分离耻骨后膀胱周围间隙置入储液球囊，将控制泵置于男性阴囊内或女性阴唇皮下，应用连接管将套袖、控制泵、储液球囊三部分连接起来，手术野放置引流后依层缝合切口。通过手术的方法将尿道袖套、储水囊、控制泵置入体内，形成人工尿道括约肌。</t>
    </r>
  </si>
  <si>
    <t xml:space="preserve">人工尿道括约肌</t>
  </si>
  <si>
    <t xml:space="preserve">HSH86302</t>
  </si>
  <si>
    <t xml:space="preserve">显微镜下精索淋巴管静脉吻合术</t>
  </si>
  <si>
    <t xml:space="preserve">用于治疗会阴部淋巴水肿。患者取平卧位，于腹股沟韧带上方做皮肤切口，逐层切开，暴露精索，在手术显微镜下寻找精索淋巴管及匹配静脉，将静脉及淋巴管分别剪断，静脉远心端结扎，以肝素盐水冲洗静脉近心端后，游标卡尺测量静脉及淋巴管管径，以无损伤缝线将淋巴管近心端与静脉近心端行端端套入式吻合并间断缝合关闭静脉吻合口，如静脉与淋巴管管径匹配可行端端吻合，观察无渗血及渗液后，间断缝合皮肤切口，敷料覆盖伤口，弹力绷带加压包扎。</t>
  </si>
  <si>
    <t xml:space="preserve">HSP83305</t>
  </si>
  <si>
    <t xml:space="preserve">隐匿阴茎包皮成形筋膜固定术</t>
  </si>
  <si>
    <r>
      <rPr>
        <sz val="10"/>
        <color rgb="FF000000"/>
        <rFont val="Noto Sans"/>
        <family val="2"/>
      </rPr>
      <t xml:space="preserve">卧位，常规消毒，铺无菌巾，环切包皮外板，纵切开包皮口背侧，使包皮上翻，环切内板，切除远端包皮口皮肤，沿包皮外板</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点纵向剪开，将阴茎皮肤脱套，松解阴茎皮下组织，扩大包皮口，将阴茎皮肤内外板缝合，显露阴茎头。</t>
    </r>
  </si>
  <si>
    <t xml:space="preserve">HTE65401</t>
  </si>
  <si>
    <t xml:space="preserve">宫腔组织吸引术</t>
  </si>
  <si>
    <t xml:space="preserve">常规消毒外阴，铺巾，术者戴手套，妇科检查了解子宫情况，换手套，窥阴器暴露子宫颈，碘伏消毒擦拭阴道，消毒宫颈。宫颈钳钳夹宫颈，探针探测宫腔深度，括宮器依次扩张宮颈后，用一次性宫腔组织吸引管吸出宫腔内容物，送病理学检查。</t>
  </si>
  <si>
    <t xml:space="preserve">HTW73701</t>
  </si>
  <si>
    <t xml:space="preserve">会阴部扩创术</t>
  </si>
  <si>
    <r>
      <rPr>
        <sz val="10"/>
        <color rgb="FF000000"/>
        <rFont val="Noto Sans"/>
        <family val="2"/>
      </rPr>
      <t xml:space="preserve">指会阴部未愈合创面的后期去除坏死组织，过度生长的肉芽组织的手术操作，术区皮肤消毒，彻底清除局部坏死组织，</t>
    </r>
    <r>
      <rPr>
        <sz val="10"/>
        <color rgb="FF000000"/>
        <rFont val="宋体"/>
        <family val="0"/>
        <charset val="134"/>
      </rPr>
      <t xml:space="preserve">2500-5000</t>
    </r>
    <r>
      <rPr>
        <sz val="10"/>
        <color rgb="FF000000"/>
        <rFont val="Noto Sans"/>
        <family val="2"/>
      </rPr>
      <t xml:space="preserve">毫升生理盐水清洗创面，止血后创面用其它组织或敷料覆盖。不含植皮术、皮瓣修复术。</t>
    </r>
  </si>
  <si>
    <t xml:space="preserve">功能性敷料</t>
  </si>
  <si>
    <r>
      <rPr>
        <sz val="10"/>
        <color rgb="FF000000"/>
        <rFont val="宋体"/>
        <family val="0"/>
        <charset val="134"/>
      </rPr>
      <t xml:space="preserve">1%</t>
    </r>
    <r>
      <rPr>
        <sz val="10"/>
        <color rgb="FF000000"/>
        <rFont val="Noto Sans"/>
        <family val="2"/>
      </rPr>
      <t xml:space="preserve">体表面积</t>
    </r>
  </si>
  <si>
    <t xml:space="preserve">HTZ89301</t>
  </si>
  <si>
    <t xml:space="preserve">全盆底重建修补术</t>
  </si>
  <si>
    <t xml:space="preserve">指子宫脱垂、阴道前后壁脱垂等盆底支持组织的修补术。膀胱截石位，消毒铺巾，消毒阴道，打开阴道前后壁，利用生物网片系统与吊带系统重建盆地支持组织，修补盆底支持组织，缝合网片吊带系统，关闭阴道前后壁。不含子宫及其它盆腔脏器切除术、阴道前后壁修补术、治疗尿失禁的手术。</t>
  </si>
  <si>
    <t xml:space="preserve">补片，特殊缝线，止血材料</t>
  </si>
  <si>
    <t xml:space="preserve">HVE70301</t>
  </si>
  <si>
    <t xml:space="preserve">脊柱侧弯肋骨撑开术</t>
  </si>
  <si>
    <r>
      <rPr>
        <sz val="10"/>
        <color rgb="FF000000"/>
        <rFont val="Noto Sans"/>
        <family val="2"/>
      </rPr>
      <t xml:space="preserve">麻醉，摆体位，消毒，切开，剥离显露椎弓根及肋骨，</t>
    </r>
    <r>
      <rPr>
        <sz val="10"/>
        <color rgb="FF000000"/>
        <rFont val="宋体"/>
        <family val="0"/>
        <charset val="134"/>
      </rPr>
      <t xml:space="preserve">C</t>
    </r>
    <r>
      <rPr>
        <sz val="10"/>
        <color rgb="FF000000"/>
        <rFont val="Noto Sans"/>
        <family val="2"/>
      </rPr>
      <t xml:space="preserve">臂定位，置入椎弓根钉及椎板钩，置杠，撑开固定，</t>
    </r>
    <r>
      <rPr>
        <sz val="10"/>
        <color rgb="FF000000"/>
        <rFont val="宋体"/>
        <family val="0"/>
        <charset val="134"/>
      </rPr>
      <t xml:space="preserve">C</t>
    </r>
    <r>
      <rPr>
        <sz val="10"/>
        <color rgb="FF000000"/>
        <rFont val="Noto Sans"/>
        <family val="2"/>
      </rPr>
      <t xml:space="preserve">臂确认效果，锁紧固定物，缝合。不含</t>
    </r>
    <r>
      <rPr>
        <sz val="10"/>
        <color rgb="FF000000"/>
        <rFont val="宋体"/>
        <family val="0"/>
        <charset val="134"/>
      </rPr>
      <t xml:space="preserve">C</t>
    </r>
    <r>
      <rPr>
        <sz val="10"/>
        <color rgb="FF000000"/>
        <rFont val="Noto Sans"/>
        <family val="2"/>
      </rPr>
      <t xml:space="preserve">型臂引导。</t>
    </r>
  </si>
  <si>
    <t xml:space="preserve">内固定材料</t>
  </si>
  <si>
    <t xml:space="preserve">HVF72101</t>
  </si>
  <si>
    <t xml:space="preserve">经皮穿刺髓核药物溶解术</t>
  </si>
  <si>
    <r>
      <rPr>
        <sz val="10"/>
        <color rgb="FF000000"/>
        <rFont val="Noto Sans"/>
        <family val="2"/>
      </rPr>
      <t xml:space="preserve">在具有无菌、抢救设备的治疗室内或</t>
    </r>
    <r>
      <rPr>
        <sz val="10"/>
        <color rgb="FF000000"/>
        <rFont val="宋体"/>
        <family val="0"/>
        <charset val="134"/>
      </rPr>
      <t xml:space="preserve">CT</t>
    </r>
    <r>
      <rPr>
        <sz val="10"/>
        <color rgb="FF000000"/>
        <rFont val="Noto Sans"/>
        <family val="2"/>
      </rPr>
      <t xml:space="preserve">室，基本生命体征监测，局麻或全麻下，神经定位准确</t>
    </r>
    <r>
      <rPr>
        <sz val="10"/>
        <color rgb="FF000000"/>
        <rFont val="宋体"/>
        <family val="0"/>
        <charset val="134"/>
      </rPr>
      <t xml:space="preserve">(C</t>
    </r>
    <r>
      <rPr>
        <sz val="10"/>
        <color rgb="FF000000"/>
        <rFont val="Noto Sans"/>
        <family val="2"/>
      </rPr>
      <t xml:space="preserve">臂或</t>
    </r>
    <r>
      <rPr>
        <sz val="10"/>
        <color rgb="FF000000"/>
        <rFont val="宋体"/>
        <family val="0"/>
        <charset val="134"/>
      </rPr>
      <t xml:space="preserve">CT</t>
    </r>
    <r>
      <rPr>
        <sz val="10"/>
        <color rgb="FF000000"/>
        <rFont val="Noto Sans"/>
        <family val="2"/>
      </rPr>
      <t xml:space="preserve">下定位</t>
    </r>
    <r>
      <rPr>
        <sz val="10"/>
        <color rgb="FF000000"/>
        <rFont val="宋体"/>
        <family val="0"/>
        <charset val="134"/>
      </rPr>
      <t xml:space="preserve">)</t>
    </r>
    <r>
      <rPr>
        <sz val="10"/>
        <color rgb="FF000000"/>
        <rFont val="Noto Sans"/>
        <family val="2"/>
      </rPr>
      <t xml:space="preserve">，消毒，局麻，穿刺注射胶原酶或其它药物，穿刺点敷料固定。不含</t>
    </r>
    <r>
      <rPr>
        <sz val="10"/>
        <color rgb="FF000000"/>
        <rFont val="宋体"/>
        <family val="0"/>
        <charset val="134"/>
      </rPr>
      <t xml:space="preserve">C</t>
    </r>
    <r>
      <rPr>
        <sz val="10"/>
        <color rgb="FF000000"/>
        <rFont val="Noto Sans"/>
        <family val="2"/>
      </rPr>
      <t xml:space="preserve">型臂引导、</t>
    </r>
    <r>
      <rPr>
        <sz val="10"/>
        <color rgb="FF000000"/>
        <rFont val="宋体"/>
        <family val="0"/>
        <charset val="134"/>
      </rPr>
      <t xml:space="preserve">CT</t>
    </r>
    <r>
      <rPr>
        <sz val="10"/>
        <color rgb="FF000000"/>
        <rFont val="Noto Sans"/>
        <family val="2"/>
      </rPr>
      <t xml:space="preserve">引导。</t>
    </r>
  </si>
  <si>
    <t xml:space="preserve">每椎间盘</t>
  </si>
  <si>
    <t xml:space="preserve">HVH48103</t>
  </si>
  <si>
    <t xml:space="preserve">椎体前外侧钩椎关节局部封闭术</t>
  </si>
  <si>
    <t xml:space="preserve">用于颈椎病、颈间盘突出及相关痛性疾病的治疗。操作在具备无菌、抢救设备的治疗室进行，监测基本生命体征，影像定位确定穿刺点，穿刺处消毒铺巾，影像学引导、造影监测穿刺到位后，注射治疗药物，穿刺点外贴敷料，术毕留观。不含监测、术中监护、影像学引导。</t>
  </si>
  <si>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个部位加收不超过</t>
    </r>
    <r>
      <rPr>
        <sz val="10"/>
        <color rgb="FF000000"/>
        <rFont val="宋体"/>
        <family val="0"/>
        <charset val="134"/>
      </rPr>
      <t xml:space="preserve">50%</t>
    </r>
  </si>
  <si>
    <t xml:space="preserve">HVH72101</t>
  </si>
  <si>
    <r>
      <rPr>
        <sz val="10"/>
        <color rgb="FF000000"/>
        <rFont val="Noto Sans"/>
        <family val="2"/>
      </rPr>
      <t xml:space="preserve">经皮穿刺颈</t>
    </r>
    <r>
      <rPr>
        <sz val="10"/>
        <color rgb="FF000000"/>
        <rFont val="宋体"/>
        <family val="0"/>
        <charset val="134"/>
      </rPr>
      <t xml:space="preserve">2-3</t>
    </r>
    <r>
      <rPr>
        <sz val="10"/>
        <color rgb="FF000000"/>
        <rFont val="Noto Sans"/>
        <family val="2"/>
      </rPr>
      <t xml:space="preserve">横突射频治疗</t>
    </r>
  </si>
  <si>
    <t xml:space="preserve">用于颈源性头痛、颈型颈椎病的治疗。监测生命体征，消毒铺巾，影像定位下穿刺，经影像及神经诱发确认无误，实施射频热凝或脉冲射频调节治疗。不含监测、影像学引导、术中监护。</t>
  </si>
  <si>
    <t xml:space="preserve">HVH83301</t>
  </si>
  <si>
    <t xml:space="preserve">前路颈椎后凸畸形矫正术</t>
  </si>
  <si>
    <r>
      <rPr>
        <sz val="10"/>
        <color rgb="FF000000"/>
        <rFont val="Noto Sans"/>
        <family val="2"/>
      </rPr>
      <t xml:space="preserve">消毒铺巾，颈前切口，</t>
    </r>
    <r>
      <rPr>
        <sz val="10"/>
        <color rgb="FF000000"/>
        <rFont val="宋体"/>
        <family val="0"/>
        <charset val="134"/>
      </rPr>
      <t xml:space="preserve">X</t>
    </r>
    <r>
      <rPr>
        <sz val="10"/>
        <color rgb="FF000000"/>
        <rFont val="Noto Sans"/>
        <family val="2"/>
      </rPr>
      <t xml:space="preserve">线引导下确定病变椎间隙，必要时术中导航，切除椎前瘢痕，松解或者切断双侧颈长肌，切除椎间盘组织和双侧钩椎关节，显露后纵韧带，必要时切除后纵韧带，撑开椎间隙，椎间融合器或植骨块植入，内固定，必要时脊髓监护，另戳口放负压引流管，逐层关闭伤口。不含</t>
    </r>
    <r>
      <rPr>
        <sz val="10"/>
        <color rgb="FF000000"/>
        <rFont val="宋体"/>
        <family val="0"/>
        <charset val="134"/>
      </rPr>
      <t xml:space="preserve">X</t>
    </r>
    <r>
      <rPr>
        <sz val="10"/>
        <color rgb="FF000000"/>
        <rFont val="Noto Sans"/>
        <family val="2"/>
      </rPr>
      <t xml:space="preserve">线引导、术中导航、脊髓监护。</t>
    </r>
  </si>
  <si>
    <t xml:space="preserve">内固定材料，人工骨，异种骨，特殊缝线，止血材料</t>
  </si>
  <si>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节椎体加收不超过</t>
    </r>
    <r>
      <rPr>
        <sz val="10"/>
        <color rgb="FF000000"/>
        <rFont val="宋体"/>
        <family val="0"/>
        <charset val="134"/>
      </rPr>
      <t xml:space="preserve">80%</t>
    </r>
  </si>
  <si>
    <t xml:space="preserve">HVK72101</t>
  </si>
  <si>
    <t xml:space="preserve">经皮穿刺颈椎小关节射频治疗</t>
  </si>
  <si>
    <t xml:space="preserve">用于药物治疗等保守治疗无效的颈椎小关节综合征、反复发作的颈型颈椎病的治疗。监测生命体征，消毒铺巾，影像定位下穿刺，经影像及神经诱发确认无误，实施射频热凝或脉冲射频调节治疗。不含影像学引导。</t>
  </si>
  <si>
    <r>
      <rPr>
        <sz val="10"/>
        <color rgb="FF000000"/>
        <rFont val="Noto Sans"/>
        <family val="2"/>
      </rPr>
      <t xml:space="preserve">以</t>
    </r>
    <r>
      <rPr>
        <sz val="10"/>
        <color rgb="FF000000"/>
        <rFont val="宋体"/>
        <family val="0"/>
        <charset val="134"/>
      </rPr>
      <t xml:space="preserve">1</t>
    </r>
    <r>
      <rPr>
        <sz val="10"/>
        <color rgb="FF000000"/>
        <rFont val="Noto Sans"/>
        <family val="2"/>
      </rPr>
      <t xml:space="preserve">个穿刺点为基价，每增加</t>
    </r>
    <r>
      <rPr>
        <sz val="10"/>
        <color rgb="FF000000"/>
        <rFont val="宋体"/>
        <family val="0"/>
        <charset val="134"/>
      </rPr>
      <t xml:space="preserve">1</t>
    </r>
    <r>
      <rPr>
        <sz val="10"/>
        <color rgb="FF000000"/>
        <rFont val="Noto Sans"/>
        <family val="2"/>
      </rPr>
      <t xml:space="preserve">点加收不超过</t>
    </r>
    <r>
      <rPr>
        <sz val="10"/>
        <color rgb="FF000000"/>
        <rFont val="宋体"/>
        <family val="0"/>
        <charset val="134"/>
      </rPr>
      <t xml:space="preserve">50%</t>
    </r>
  </si>
  <si>
    <t xml:space="preserve">HVQ72101</t>
  </si>
  <si>
    <t xml:space="preserve">经皮穿刺胸椎小关节射频治疗</t>
  </si>
  <si>
    <t xml:space="preserve">用于胸椎小关节综合征、胸脊神经后支卡压征、胸背部带状疱疹后神经痛的治疗。监测生命体征，消毒铺巾，影像定位下穿刺，经影像及神经诱发确认无误，实施射频热凝或脉冲射频调节治疗。不含监测、影像学引导、术中监护。</t>
  </si>
  <si>
    <t xml:space="preserve">HVT72101</t>
  </si>
  <si>
    <t xml:space="preserve">经皮穿刺腰椎横突射频术</t>
  </si>
  <si>
    <r>
      <rPr>
        <sz val="10"/>
        <color rgb="FF000000"/>
        <rFont val="Noto Sans"/>
        <family val="2"/>
      </rPr>
      <t xml:space="preserve">用于腰</t>
    </r>
    <r>
      <rPr>
        <sz val="10"/>
        <color rgb="FF000000"/>
        <rFont val="宋体"/>
        <family val="0"/>
        <charset val="134"/>
      </rPr>
      <t xml:space="preserve">3</t>
    </r>
    <r>
      <rPr>
        <sz val="10"/>
        <color rgb="FF000000"/>
        <rFont val="Noto Sans"/>
        <family val="2"/>
      </rPr>
      <t xml:space="preserve">横突综合征的治疗。监测生命体征，影像定位确定穿刺点，消毒铺巾，影像定位下穿刺，经影像确认无误，神经诱发无运动及感觉变化，实施射频热凝或脉冲射频调节治疗。不含监测、术中监护、影像学引导。</t>
    </r>
  </si>
  <si>
    <t xml:space="preserve">HVV72101</t>
  </si>
  <si>
    <t xml:space="preserve">经皮穿刺腰椎小关节射频术</t>
  </si>
  <si>
    <t xml:space="preserve">用于腰椎小关节综合征、腰脊神经后支卡压征、腰臀部带状疱疹后神经痛的治疗。监测生命体征，消毒铺巾，影像定位下穿刺，经影像及神经诱发确认无误，实施射频热凝或脉冲射频调节治疗。不含监测、术中监护、影像学引导。</t>
  </si>
  <si>
    <t xml:space="preserve">HWG65501</t>
  </si>
  <si>
    <t xml:space="preserve">关节镜下肩关节游离体取出术</t>
  </si>
  <si>
    <r>
      <rPr>
        <sz val="10"/>
        <color rgb="FF000000"/>
        <rFont val="Noto Sans"/>
        <family val="2"/>
      </rPr>
      <t xml:space="preserve">消毒铺巾，铺防水材料，肩关节后入路和前入路分别置入关节镜和器械，刨刀清理滑膜，用器械取出游离体，</t>
    </r>
    <r>
      <rPr>
        <sz val="10"/>
        <color rgb="FF000000"/>
        <rFont val="宋体"/>
        <family val="0"/>
        <charset val="134"/>
      </rPr>
      <t xml:space="preserve">9000</t>
    </r>
    <r>
      <rPr>
        <sz val="10"/>
        <color rgb="FF000000"/>
        <rFont val="Noto Sans"/>
        <family val="2"/>
      </rPr>
      <t xml:space="preserve">毫升生理盐水冲洗关节腔，缝合包扎。</t>
    </r>
  </si>
  <si>
    <t xml:space="preserve">HWJ83301</t>
  </si>
  <si>
    <t xml:space="preserve">肘关节韧带修复术</t>
  </si>
  <si>
    <t xml:space="preserve">肘关节内或外侧切口，保护正中、桡或尺神经，显露断裂韧带，修复。</t>
  </si>
  <si>
    <t xml:space="preserve">人工肌腱，特殊缝线</t>
  </si>
  <si>
    <t xml:space="preserve">HWM73301</t>
  </si>
  <si>
    <t xml:space="preserve">尺骨肿瘤切除截骨矫形术</t>
  </si>
  <si>
    <t xml:space="preserve">麻醉后术野消毒，取前臂切口切除尺骨软骨瘤，尺骨截骨后安装伊氏架矫形固定。</t>
  </si>
  <si>
    <t xml:space="preserve">HWM83301</t>
  </si>
  <si>
    <t xml:space="preserve">尺骨截骨矫形术</t>
  </si>
  <si>
    <r>
      <rPr>
        <sz val="10"/>
        <color rgb="FF000000"/>
        <rFont val="Noto Sans"/>
        <family val="2"/>
      </rPr>
      <t xml:space="preserve">消毒铺巾，气囊止血带止血，切开皮肤，显露截骨部位，用骨刀或摆锯截骨，对合骨端，矫正畸形，内固定或外固定。不含术中</t>
    </r>
    <r>
      <rPr>
        <sz val="10"/>
        <color rgb="FF000000"/>
        <rFont val="宋体"/>
        <family val="0"/>
        <charset val="134"/>
      </rPr>
      <t xml:space="preserve">X</t>
    </r>
    <r>
      <rPr>
        <sz val="10"/>
        <color rgb="FF000000"/>
        <rFont val="Noto Sans"/>
        <family val="2"/>
      </rPr>
      <t xml:space="preserve">线引导。</t>
    </r>
  </si>
  <si>
    <t xml:space="preserve">HWN83302</t>
  </si>
  <si>
    <r>
      <rPr>
        <sz val="10"/>
        <color rgb="FF000000"/>
        <rFont val="Noto Sans"/>
        <family val="2"/>
      </rPr>
      <t xml:space="preserve">先天性桡</t>
    </r>
    <r>
      <rPr>
        <sz val="10"/>
        <color rgb="FF000000"/>
        <rFont val="宋体"/>
        <family val="0"/>
        <charset val="134"/>
      </rPr>
      <t xml:space="preserve">/</t>
    </r>
    <r>
      <rPr>
        <sz val="10"/>
        <color rgb="FF000000"/>
        <rFont val="Noto Sans"/>
        <family val="2"/>
      </rPr>
      <t xml:space="preserve">尺骨缺损矫形术</t>
    </r>
  </si>
  <si>
    <r>
      <rPr>
        <sz val="10"/>
        <color rgb="FF000000"/>
        <rFont val="Noto Sans"/>
        <family val="2"/>
      </rPr>
      <t xml:space="preserve">消毒铺巾，气囊止血带止血，切开皮肤，显露截骨部位，用骨刀或摆锯截骨，对合骨端，矫正畸形，内固定或外固定，同时进行肌腱转位修复或关节囊紧缩。不含术中</t>
    </r>
    <r>
      <rPr>
        <sz val="10"/>
        <color rgb="FF000000"/>
        <rFont val="宋体"/>
        <family val="0"/>
        <charset val="134"/>
      </rPr>
      <t xml:space="preserve">X</t>
    </r>
    <r>
      <rPr>
        <sz val="10"/>
        <color rgb="FF000000"/>
        <rFont val="Noto Sans"/>
        <family val="2"/>
      </rPr>
      <t xml:space="preserve">线引导。</t>
    </r>
  </si>
  <si>
    <t xml:space="preserve">内固定材料，钢丝</t>
  </si>
  <si>
    <t xml:space="preserve">HWP71301</t>
  </si>
  <si>
    <t xml:space="preserve">桡尺远侧关节融合术</t>
  </si>
  <si>
    <r>
      <rPr>
        <sz val="10"/>
        <color rgb="FF000000"/>
        <rFont val="Noto Sans"/>
        <family val="2"/>
      </rPr>
      <t xml:space="preserve">消毒铺巾，气囊止血带止血，切开皮肤，显露关节，用骨刀或摆锯截骨，对合骨端，骨移植，内固定或外固定。不含植骨术、术中</t>
    </r>
    <r>
      <rPr>
        <sz val="10"/>
        <color rgb="FF000000"/>
        <rFont val="宋体"/>
        <family val="0"/>
        <charset val="134"/>
      </rPr>
      <t xml:space="preserve">X</t>
    </r>
    <r>
      <rPr>
        <sz val="10"/>
        <color rgb="FF000000"/>
        <rFont val="Noto Sans"/>
        <family val="2"/>
      </rPr>
      <t xml:space="preserve">线引导。</t>
    </r>
  </si>
  <si>
    <t xml:space="preserve">内固定材料，钢丝，止血材料</t>
  </si>
  <si>
    <t xml:space="preserve">HWR65301</t>
  </si>
  <si>
    <t xml:space="preserve">手部异物取出术</t>
  </si>
  <si>
    <r>
      <rPr>
        <sz val="10"/>
        <color rgb="FF000000"/>
        <rFont val="Noto Sans"/>
        <family val="2"/>
      </rPr>
      <t xml:space="preserve">刷洗，消毒铺巾，气囊止血带止血，切开皮肤，在</t>
    </r>
    <r>
      <rPr>
        <sz val="10"/>
        <color rgb="FF000000"/>
        <rFont val="宋体"/>
        <family val="0"/>
        <charset val="134"/>
      </rPr>
      <t xml:space="preserve">X</t>
    </r>
    <r>
      <rPr>
        <sz val="10"/>
        <color rgb="FF000000"/>
        <rFont val="Noto Sans"/>
        <family val="2"/>
      </rPr>
      <t xml:space="preserve">射线引导下，切除异物，清洗创面。</t>
    </r>
  </si>
  <si>
    <t xml:space="preserve">HWR73301</t>
  </si>
  <si>
    <t xml:space="preserve">手部痛风病灶切除术</t>
  </si>
  <si>
    <t xml:space="preserve">消毒铺巾，气囊止血带止血，切开皮肤，显露并切除病灶。</t>
  </si>
  <si>
    <t xml:space="preserve">每指</t>
  </si>
  <si>
    <t xml:space="preserve">HWR77301</t>
  </si>
  <si>
    <t xml:space="preserve">手部恶性肿瘤扩大切除术</t>
  </si>
  <si>
    <t xml:space="preserve">消毒铺巾，气囊止血带止血，切开皮肤，显露并切除肿瘤及相邻组织。</t>
  </si>
  <si>
    <t xml:space="preserve">HWS62301</t>
  </si>
  <si>
    <r>
      <rPr>
        <sz val="10"/>
        <color rgb="FF000000"/>
        <rFont val="Noto Sans"/>
        <family val="2"/>
      </rPr>
      <t xml:space="preserve">掌</t>
    </r>
    <r>
      <rPr>
        <sz val="10"/>
        <color rgb="FF000000"/>
        <rFont val="宋体"/>
        <family val="0"/>
        <charset val="134"/>
      </rPr>
      <t xml:space="preserve">/</t>
    </r>
    <r>
      <rPr>
        <sz val="10"/>
        <color rgb="FF000000"/>
        <rFont val="Noto Sans"/>
        <family val="2"/>
      </rPr>
      <t xml:space="preserve">指骨骺阻滞术</t>
    </r>
  </si>
  <si>
    <r>
      <rPr>
        <sz val="10"/>
        <color rgb="FF000000"/>
        <rFont val="Noto Sans"/>
        <family val="2"/>
      </rPr>
      <t xml:space="preserve">消毒铺巾，气囊止血带止血，切开皮肤，显露骨端，打入骑缝钉，阻滞骨骺生长。不含术中</t>
    </r>
    <r>
      <rPr>
        <sz val="10"/>
        <color rgb="FF000000"/>
        <rFont val="宋体"/>
        <family val="0"/>
        <charset val="134"/>
      </rPr>
      <t xml:space="preserve">X</t>
    </r>
    <r>
      <rPr>
        <sz val="10"/>
        <color rgb="FF000000"/>
        <rFont val="Noto Sans"/>
        <family val="2"/>
      </rPr>
      <t xml:space="preserve">线引导。</t>
    </r>
  </si>
  <si>
    <t xml:space="preserve">内固定材料，钢丝，特殊缝线</t>
  </si>
  <si>
    <t xml:space="preserve">每骨</t>
  </si>
  <si>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骨加收不超过</t>
    </r>
    <r>
      <rPr>
        <sz val="10"/>
        <color rgb="FF000000"/>
        <rFont val="宋体"/>
        <family val="0"/>
        <charset val="134"/>
      </rPr>
      <t xml:space="preserve">30%</t>
    </r>
  </si>
  <si>
    <t xml:space="preserve">HWS81301</t>
  </si>
  <si>
    <r>
      <rPr>
        <sz val="10"/>
        <color rgb="FF000000"/>
        <rFont val="Noto Sans"/>
        <family val="2"/>
      </rPr>
      <t xml:space="preserve">掌</t>
    </r>
    <r>
      <rPr>
        <sz val="10"/>
        <color rgb="FF000000"/>
        <rFont val="宋体"/>
        <family val="0"/>
        <charset val="134"/>
      </rPr>
      <t xml:space="preserve">/</t>
    </r>
    <r>
      <rPr>
        <sz val="10"/>
        <color rgb="FF000000"/>
        <rFont val="Noto Sans"/>
        <family val="2"/>
      </rPr>
      <t xml:space="preserve">指骨干缩窄术</t>
    </r>
  </si>
  <si>
    <r>
      <rPr>
        <sz val="10"/>
        <color rgb="FF000000"/>
        <rFont val="Noto Sans"/>
        <family val="2"/>
      </rPr>
      <t xml:space="preserve">消毒铺巾，气囊止血带止血，切开皮肤，显露骨干，切除两侧骨质。不含术中</t>
    </r>
    <r>
      <rPr>
        <sz val="10"/>
        <color rgb="FF000000"/>
        <rFont val="宋体"/>
        <family val="0"/>
        <charset val="134"/>
      </rPr>
      <t xml:space="preserve">X</t>
    </r>
    <r>
      <rPr>
        <sz val="10"/>
        <color rgb="FF000000"/>
        <rFont val="Noto Sans"/>
        <family val="2"/>
      </rPr>
      <t xml:space="preserve">线引导。</t>
    </r>
  </si>
  <si>
    <t xml:space="preserve">HWU45301</t>
  </si>
  <si>
    <t xml:space="preserve">手部切开引流术</t>
  </si>
  <si>
    <t xml:space="preserve">刷洗，消毒铺巾，气囊止血带止血，切开皮肤，开通病灶，清洗创面，放置引流物。</t>
  </si>
  <si>
    <t xml:space="preserve">HWU45302</t>
  </si>
  <si>
    <t xml:space="preserve">手部切开引流灌洗管留置术</t>
  </si>
  <si>
    <t xml:space="preserve">刷洗，消毒铺巾，气囊止血带止血，切开皮肤，开通病灶，清洗创面，放置灌洗管和引流管。</t>
  </si>
  <si>
    <t xml:space="preserve">HWU73301</t>
  </si>
  <si>
    <t xml:space="preserve">手部创面切除术</t>
  </si>
  <si>
    <t xml:space="preserve">刷洗，消毒铺巾，气囊止血带止血，切除创面，清洗。</t>
  </si>
  <si>
    <t xml:space="preserve">HWU73302</t>
  </si>
  <si>
    <t xml:space="preserve">手部窦道切除术</t>
  </si>
  <si>
    <t xml:space="preserve">刷洗，消毒铺巾，气囊止血带止血，切除窦道，清洗创面，放置引流物。</t>
  </si>
  <si>
    <t xml:space="preserve">HWU88301</t>
  </si>
  <si>
    <t xml:space="preserve">手部骨间肌起点迁移术</t>
  </si>
  <si>
    <t xml:space="preserve">消毒铺巾，气囊止血带止血，切开皮肤，显露骨间肌起点，将其迁移。</t>
  </si>
  <si>
    <t xml:space="preserve">HWV73306</t>
  </si>
  <si>
    <t xml:space="preserve">大多角骨切除术</t>
  </si>
  <si>
    <r>
      <rPr>
        <sz val="10"/>
        <color rgb="FF000000"/>
        <rFont val="Noto Sans"/>
        <family val="2"/>
      </rPr>
      <t xml:space="preserve">消毒铺巾，气囊止血带止血，切开皮肤，显露大多角骨，将其全部或部分切除，内固定。不含术中</t>
    </r>
    <r>
      <rPr>
        <sz val="10"/>
        <color rgb="FF000000"/>
        <rFont val="宋体"/>
        <family val="0"/>
        <charset val="134"/>
      </rPr>
      <t xml:space="preserve">X</t>
    </r>
    <r>
      <rPr>
        <sz val="10"/>
        <color rgb="FF000000"/>
        <rFont val="Noto Sans"/>
        <family val="2"/>
      </rPr>
      <t xml:space="preserve">线引导。</t>
    </r>
  </si>
  <si>
    <t xml:space="preserve">内固定材料，特殊缝线</t>
  </si>
  <si>
    <t xml:space="preserve">HWV73307</t>
  </si>
  <si>
    <t xml:space="preserve">大多角骨切除肌腱填塞术</t>
  </si>
  <si>
    <r>
      <rPr>
        <sz val="10"/>
        <color rgb="FF000000"/>
        <rFont val="Noto Sans"/>
        <family val="2"/>
      </rPr>
      <t xml:space="preserve">消毒铺巾，气囊止血带止血，切开皮肤，显露大多角骨，将其切除，移植肌腱充填空缺，内固定。不含肌腱移植术、术中</t>
    </r>
    <r>
      <rPr>
        <sz val="10"/>
        <color rgb="FF000000"/>
        <rFont val="宋体"/>
        <family val="0"/>
        <charset val="134"/>
      </rPr>
      <t xml:space="preserve">X</t>
    </r>
    <r>
      <rPr>
        <sz val="10"/>
        <color rgb="FF000000"/>
        <rFont val="Noto Sans"/>
        <family val="2"/>
      </rPr>
      <t xml:space="preserve">线引导。</t>
    </r>
  </si>
  <si>
    <t xml:space="preserve">HWV73308</t>
  </si>
  <si>
    <t xml:space="preserve">大多角骨切除肌腱悬吊填塞内固定术</t>
  </si>
  <si>
    <r>
      <rPr>
        <sz val="10"/>
        <color rgb="FF000000"/>
        <rFont val="Noto Sans"/>
        <family val="2"/>
      </rPr>
      <t xml:space="preserve">消毒铺巾，气囊止血带止血，切开皮肤，显露大多角骨，将其切除，移植肌腱充填空缺，并将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掌骨绑缚在一起，内固定。不含肌腱移植及固定术、术中</t>
    </r>
    <r>
      <rPr>
        <sz val="10"/>
        <color rgb="FF000000"/>
        <rFont val="宋体"/>
        <family val="0"/>
        <charset val="134"/>
      </rPr>
      <t xml:space="preserve">X</t>
    </r>
    <r>
      <rPr>
        <sz val="10"/>
        <color rgb="FF000000"/>
        <rFont val="Noto Sans"/>
        <family val="2"/>
      </rPr>
      <t xml:space="preserve">线引导。</t>
    </r>
  </si>
  <si>
    <t xml:space="preserve">HWV73504</t>
  </si>
  <si>
    <t xml:space="preserve">关节镜下大多角骨切除术</t>
  </si>
  <si>
    <r>
      <rPr>
        <sz val="10"/>
        <color rgb="FF000000"/>
        <rFont val="Noto Sans"/>
        <family val="2"/>
      </rPr>
      <t xml:space="preserve">消毒铺巾，气囊止血带止血，切开皮肤，插入关节镜，切除大多角骨，内或外固定，</t>
    </r>
    <r>
      <rPr>
        <sz val="10"/>
        <color rgb="FF000000"/>
        <rFont val="宋体"/>
        <family val="0"/>
        <charset val="134"/>
      </rPr>
      <t xml:space="preserve">2000</t>
    </r>
    <r>
      <rPr>
        <sz val="10"/>
        <color rgb="FF000000"/>
        <rFont val="Noto Sans"/>
        <family val="2"/>
      </rPr>
      <t xml:space="preserve">毫升生理盐水冲洗关节腔。</t>
    </r>
  </si>
  <si>
    <t xml:space="preserve">HWW71301</t>
  </si>
  <si>
    <t xml:space="preserve">桡月关节融合术</t>
  </si>
  <si>
    <t xml:space="preserve">HWW71302</t>
  </si>
  <si>
    <t xml:space="preserve">桡舟关节融合术</t>
  </si>
  <si>
    <t xml:space="preserve">HWZ48501</t>
  </si>
  <si>
    <t xml:space="preserve">关节镜下腕掌关节灌洗术</t>
  </si>
  <si>
    <t xml:space="preserve">消毒铺巾，气囊止血带止血，切开皮肤，开通关节囊，放入关节镜，依次检视韧带、关节软骨、关节间隙，切取组织做病理学检查，灌洗关节，拔出针头，或留置引流管，包扎。</t>
  </si>
  <si>
    <t xml:space="preserve">HW283301</t>
  </si>
  <si>
    <r>
      <rPr>
        <sz val="10"/>
        <color rgb="FF000000"/>
        <rFont val="Noto Sans"/>
        <family val="2"/>
      </rPr>
      <t xml:space="preserve">先天性巨指</t>
    </r>
    <r>
      <rPr>
        <sz val="10"/>
        <color rgb="FF000000"/>
        <rFont val="宋体"/>
        <family val="0"/>
        <charset val="134"/>
      </rPr>
      <t xml:space="preserve">/</t>
    </r>
    <r>
      <rPr>
        <sz val="10"/>
        <color rgb="FF000000"/>
        <rFont val="Noto Sans"/>
        <family val="2"/>
      </rPr>
      <t xml:space="preserve">趾矫形术</t>
    </r>
  </si>
  <si>
    <r>
      <rPr>
        <sz val="10"/>
        <color rgb="FF000000"/>
        <rFont val="Noto Sans"/>
        <family val="2"/>
      </rPr>
      <t xml:space="preserve">指先天性巨手指或脚趾矫形术。消毒铺巾，气囊止血带止血，切开皮肤，显露并切除多余组织，修整骨骼，缝线或克氏针固定。不含术中</t>
    </r>
    <r>
      <rPr>
        <sz val="10"/>
        <color rgb="FF000000"/>
        <rFont val="宋体"/>
        <family val="0"/>
        <charset val="134"/>
      </rPr>
      <t xml:space="preserve">X</t>
    </r>
    <r>
      <rPr>
        <sz val="10"/>
        <color rgb="FF000000"/>
        <rFont val="Noto Sans"/>
        <family val="2"/>
      </rPr>
      <t xml:space="preserve">线引导。</t>
    </r>
  </si>
  <si>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指</t>
    </r>
    <r>
      <rPr>
        <sz val="10"/>
        <color rgb="FF000000"/>
        <rFont val="宋体"/>
        <family val="0"/>
        <charset val="134"/>
      </rPr>
      <t xml:space="preserve">/</t>
    </r>
    <r>
      <rPr>
        <sz val="10"/>
        <color rgb="FF000000"/>
        <rFont val="Noto Sans"/>
        <family val="2"/>
      </rPr>
      <t xml:space="preserve">趾加收不超过</t>
    </r>
    <r>
      <rPr>
        <sz val="10"/>
        <color rgb="FF000000"/>
        <rFont val="宋体"/>
        <family val="0"/>
        <charset val="134"/>
      </rPr>
      <t xml:space="preserve">30%</t>
    </r>
  </si>
  <si>
    <t xml:space="preserve">HW383301</t>
  </si>
  <si>
    <t xml:space="preserve">骨移植拇指外展固定术</t>
  </si>
  <si>
    <r>
      <rPr>
        <sz val="10"/>
        <color rgb="FF000000"/>
        <rFont val="Noto Sans"/>
        <family val="2"/>
      </rPr>
      <t xml:space="preserve">消毒铺巾，气囊止血带止血，切开皮肤，于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掌骨基底间植骨，将拇指固定于外展位。不含植骨术、术中</t>
    </r>
    <r>
      <rPr>
        <sz val="10"/>
        <color rgb="FF000000"/>
        <rFont val="宋体"/>
        <family val="0"/>
        <charset val="134"/>
      </rPr>
      <t xml:space="preserve">X</t>
    </r>
    <r>
      <rPr>
        <sz val="10"/>
        <color rgb="FF000000"/>
        <rFont val="Noto Sans"/>
        <family val="2"/>
      </rPr>
      <t xml:space="preserve">线引导。</t>
    </r>
  </si>
  <si>
    <t xml:space="preserve">HW471302</t>
  </si>
  <si>
    <t xml:space="preserve">掌指关节融合术</t>
  </si>
  <si>
    <r>
      <rPr>
        <sz val="10"/>
        <color rgb="FF000000"/>
        <rFont val="Noto Sans"/>
        <family val="2"/>
      </rPr>
      <t xml:space="preserve">消毒铺巾，气囊止血带止血，切开皮肤，显露关节，用咬骨钳、骨刀或摆锯截骨，对合骨端，骨移植，内固定或外固定。不含植骨术、术中</t>
    </r>
    <r>
      <rPr>
        <sz val="10"/>
        <color rgb="FF000000"/>
        <rFont val="宋体"/>
        <family val="0"/>
        <charset val="134"/>
      </rPr>
      <t xml:space="preserve">X</t>
    </r>
    <r>
      <rPr>
        <sz val="10"/>
        <color rgb="FF000000"/>
        <rFont val="Noto Sans"/>
        <family val="2"/>
      </rPr>
      <t xml:space="preserve">线引导。</t>
    </r>
  </si>
  <si>
    <t xml:space="preserve">每关节</t>
  </si>
  <si>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关节加收不超过</t>
    </r>
    <r>
      <rPr>
        <sz val="10"/>
        <color rgb="FF000000"/>
        <rFont val="宋体"/>
        <family val="0"/>
        <charset val="134"/>
      </rPr>
      <t xml:space="preserve">30%</t>
    </r>
  </si>
  <si>
    <t xml:space="preserve">HW573301</t>
  </si>
  <si>
    <t xml:space="preserve">指伸肌腱腱帽部分切除术</t>
  </si>
  <si>
    <t xml:space="preserve">消毒铺巾，气囊止血带止血，切开皮肤，显露指伸肌腱腱帽，将其两侧切除，矫正掌指关节屈曲畸形。不含关节松解。</t>
  </si>
  <si>
    <t xml:space="preserve">HXB62301</t>
  </si>
  <si>
    <t xml:space="preserve">骨盆骨折盆腔填塞术</t>
  </si>
  <si>
    <t xml:space="preserve">消毒铺巾，切开暴露骨盆内置后腹膜，给予止血，用无菌敷料填塞后腹膜及盆腔空隙，用无菌敷料包扎伤口。</t>
  </si>
  <si>
    <t xml:space="preserve">HXB73302</t>
  </si>
  <si>
    <t xml:space="preserve">骨盆内移截骨术</t>
  </si>
  <si>
    <t xml:space="preserve">显露髋臼上缘，保护髂动脉、髂静脉、坐骨神经，斜行截断髂骨，内移股骨头，螺钉固定。</t>
  </si>
  <si>
    <t xml:space="preserve">HXC72101</t>
  </si>
  <si>
    <t xml:space="preserve">经皮穿刺骶髂关节射频术</t>
  </si>
  <si>
    <t xml:space="preserve">用于强直性脊柱炎、骶髂关节炎等的治疗。监测生命体征，影像定位确定穿刺点，消毒铺巾。影像定位下穿刺，经影像确认，神经诱发无运动及感觉改变，实施射频热凝治疗。不含影像学引导、术中监护。</t>
  </si>
  <si>
    <t xml:space="preserve">部位</t>
  </si>
  <si>
    <t xml:space="preserve">HXD73301</t>
  </si>
  <si>
    <t xml:space="preserve">骨盆髋臼周围截骨术</t>
  </si>
  <si>
    <r>
      <rPr>
        <sz val="10"/>
        <color rgb="FF000000"/>
        <rFont val="Noto Sans"/>
        <family val="2"/>
      </rPr>
      <t xml:space="preserve">髋部到弧形切口约</t>
    </r>
    <r>
      <rPr>
        <sz val="10"/>
        <color rgb="FF000000"/>
        <rFont val="宋体"/>
        <family val="0"/>
        <charset val="134"/>
      </rPr>
      <t xml:space="preserve">20-25</t>
    </r>
    <r>
      <rPr>
        <sz val="10"/>
        <color rgb="FF000000"/>
        <rFont val="Noto Sans"/>
        <family val="2"/>
      </rPr>
      <t xml:space="preserve">厘米，显露股骨大转子，截断，连同臀中小肌向近端翻转，显露关节囊、髂骨，至坐骨切迹，保护坐骨神经</t>
    </r>
    <r>
      <rPr>
        <sz val="10"/>
        <color rgb="FF000000"/>
        <rFont val="宋体"/>
        <family val="0"/>
        <charset val="134"/>
      </rPr>
      <t xml:space="preserve">(</t>
    </r>
    <r>
      <rPr>
        <sz val="10"/>
        <color rgb="FF000000"/>
        <rFont val="Noto Sans"/>
        <family val="2"/>
      </rPr>
      <t xml:space="preserve">后</t>
    </r>
    <r>
      <rPr>
        <sz val="10"/>
        <color rgb="FF000000"/>
        <rFont val="宋体"/>
        <family val="0"/>
        <charset val="134"/>
      </rPr>
      <t xml:space="preserve">)</t>
    </r>
    <r>
      <rPr>
        <sz val="10"/>
        <color rgb="FF000000"/>
        <rFont val="Noto Sans"/>
        <family val="2"/>
      </rPr>
      <t xml:space="preserve">、股动静脉</t>
    </r>
    <r>
      <rPr>
        <sz val="10"/>
        <color rgb="FF000000"/>
        <rFont val="宋体"/>
        <family val="0"/>
        <charset val="134"/>
      </rPr>
      <t xml:space="preserve">(</t>
    </r>
    <r>
      <rPr>
        <sz val="10"/>
        <color rgb="FF000000"/>
        <rFont val="Noto Sans"/>
        <family val="2"/>
      </rPr>
      <t xml:space="preserve">前</t>
    </r>
    <r>
      <rPr>
        <sz val="10"/>
        <color rgb="FF000000"/>
        <rFont val="宋体"/>
        <family val="0"/>
        <charset val="134"/>
      </rPr>
      <t xml:space="preserve">)</t>
    </r>
    <r>
      <rPr>
        <sz val="10"/>
        <color rgb="FF000000"/>
        <rFont val="Noto Sans"/>
        <family val="2"/>
      </rPr>
      <t xml:space="preserve">、股神经</t>
    </r>
    <r>
      <rPr>
        <sz val="10"/>
        <color rgb="FF000000"/>
        <rFont val="宋体"/>
        <family val="0"/>
        <charset val="134"/>
      </rPr>
      <t xml:space="preserve">(</t>
    </r>
    <r>
      <rPr>
        <sz val="10"/>
        <color rgb="FF000000"/>
        <rFont val="Noto Sans"/>
        <family val="2"/>
      </rPr>
      <t xml:space="preserve">前</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X</t>
    </r>
    <r>
      <rPr>
        <sz val="10"/>
        <color rgb="FF000000"/>
        <rFont val="Noto Sans"/>
        <family val="2"/>
      </rPr>
      <t xml:space="preserve">线或导航引导下将髂骨斜行截断，将股骨头内移，</t>
    </r>
    <r>
      <rPr>
        <sz val="10"/>
        <color rgb="FF000000"/>
        <rFont val="宋体"/>
        <family val="0"/>
        <charset val="134"/>
      </rPr>
      <t xml:space="preserve">2-3</t>
    </r>
    <r>
      <rPr>
        <sz val="10"/>
        <color rgb="FF000000"/>
        <rFont val="Noto Sans"/>
        <family val="2"/>
      </rPr>
      <t xml:space="preserve">枚长螺钉固定。不含</t>
    </r>
    <r>
      <rPr>
        <sz val="10"/>
        <color rgb="FF000000"/>
        <rFont val="宋体"/>
        <family val="0"/>
        <charset val="134"/>
      </rPr>
      <t xml:space="preserve">X</t>
    </r>
    <r>
      <rPr>
        <sz val="10"/>
        <color rgb="FF000000"/>
        <rFont val="Noto Sans"/>
        <family val="2"/>
      </rPr>
      <t xml:space="preserve">线引导。</t>
    </r>
  </si>
  <si>
    <t xml:space="preserve">HXD73504</t>
  </si>
  <si>
    <t xml:space="preserve">关节镜下股骨头韧带切除术</t>
  </si>
  <si>
    <r>
      <rPr>
        <sz val="10"/>
        <color rgb="FF000000"/>
        <rFont val="Noto Sans"/>
        <family val="2"/>
      </rPr>
      <t xml:space="preserve">消毒铺巾，铺一次性防水无菌单，穿一次性防水手术衣，</t>
    </r>
    <r>
      <rPr>
        <sz val="10"/>
        <color rgb="FF000000"/>
        <rFont val="宋体"/>
        <family val="0"/>
        <charset val="134"/>
      </rPr>
      <t xml:space="preserve">X</t>
    </r>
    <r>
      <rPr>
        <sz val="10"/>
        <color rgb="FF000000"/>
        <rFont val="Noto Sans"/>
        <family val="2"/>
      </rPr>
      <t xml:space="preserve">线引导下定位髋关节外侧入路，牵引下关节镜探查股骨头与髋臼软骨面、股骨头韧带、盂唇、周围滑膜，放松牵引，</t>
    </r>
    <r>
      <rPr>
        <sz val="10"/>
        <color rgb="FF000000"/>
        <rFont val="宋体"/>
        <family val="0"/>
        <charset val="134"/>
      </rPr>
      <t xml:space="preserve">X</t>
    </r>
    <r>
      <rPr>
        <sz val="10"/>
        <color rgb="FF000000"/>
        <rFont val="Noto Sans"/>
        <family val="2"/>
      </rPr>
      <t xml:space="preserve">线定位引导下髋关节下入路探查股骨头下，髋臼周围，髋关节前内、前外、后外滑膜，切除股骨头韧带，</t>
    </r>
    <r>
      <rPr>
        <sz val="10"/>
        <color rgb="FF000000"/>
        <rFont val="宋体"/>
        <family val="0"/>
        <charset val="134"/>
      </rPr>
      <t xml:space="preserve">21000</t>
    </r>
    <r>
      <rPr>
        <sz val="10"/>
        <color rgb="FF000000"/>
        <rFont val="Noto Sans"/>
        <family val="2"/>
      </rPr>
      <t xml:space="preserve">毫升生理盐水冲洗关节腔。不含</t>
    </r>
    <r>
      <rPr>
        <sz val="10"/>
        <color rgb="FF000000"/>
        <rFont val="宋体"/>
        <family val="0"/>
        <charset val="134"/>
      </rPr>
      <t xml:space="preserve">X</t>
    </r>
    <r>
      <rPr>
        <sz val="10"/>
        <color rgb="FF000000"/>
        <rFont val="Noto Sans"/>
        <family val="2"/>
      </rPr>
      <t xml:space="preserve">线引导、术中导航。</t>
    </r>
  </si>
  <si>
    <t xml:space="preserve">HXG73301</t>
  </si>
  <si>
    <t xml:space="preserve">经股骨转子间股骨头旋转截骨术</t>
  </si>
  <si>
    <r>
      <rPr>
        <sz val="10"/>
        <color rgb="FF000000"/>
        <rFont val="Noto Sans"/>
        <family val="2"/>
      </rPr>
      <t xml:space="preserve">髋部侧方倒弧形切口</t>
    </r>
    <r>
      <rPr>
        <sz val="10"/>
        <color rgb="FF000000"/>
        <rFont val="宋体"/>
        <family val="0"/>
        <charset val="134"/>
      </rPr>
      <t xml:space="preserve">20-25</t>
    </r>
    <r>
      <rPr>
        <sz val="10"/>
        <color rgb="FF000000"/>
        <rFont val="Noto Sans"/>
        <family val="2"/>
      </rPr>
      <t xml:space="preserve">厘米，显露股骨大转子，截骨，连同臀中小肌向近端翻转，显露关节囊，沿髋臼切断关节囊及髂腰肌下部关节囊，上转子间截断，再将小转子横行截断，将股骨头、颈及部分转子向前或向后旋转，</t>
    </r>
    <r>
      <rPr>
        <sz val="10"/>
        <color rgb="FF000000"/>
        <rFont val="宋体"/>
        <family val="0"/>
        <charset val="134"/>
      </rPr>
      <t xml:space="preserve">X</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或导航</t>
    </r>
    <r>
      <rPr>
        <sz val="10"/>
        <color rgb="FF000000"/>
        <rFont val="宋体"/>
        <family val="0"/>
        <charset val="134"/>
      </rPr>
      <t xml:space="preserve">)</t>
    </r>
    <r>
      <rPr>
        <sz val="10"/>
        <color rgb="FF000000"/>
        <rFont val="Noto Sans"/>
        <family val="2"/>
      </rPr>
      <t xml:space="preserve">引导下螺钉固定截骨。不含术中</t>
    </r>
    <r>
      <rPr>
        <sz val="10"/>
        <color rgb="FF000000"/>
        <rFont val="宋体"/>
        <family val="0"/>
        <charset val="134"/>
      </rPr>
      <t xml:space="preserve">X</t>
    </r>
    <r>
      <rPr>
        <sz val="10"/>
        <color rgb="FF000000"/>
        <rFont val="Noto Sans"/>
        <family val="2"/>
      </rPr>
      <t xml:space="preserve">线、导航。</t>
    </r>
  </si>
  <si>
    <t xml:space="preserve">内固定材料，血液回收装置</t>
  </si>
  <si>
    <t xml:space="preserve">HXG73303</t>
  </si>
  <si>
    <t xml:space="preserve">股骨大转子下移抬高截骨术</t>
  </si>
  <si>
    <r>
      <rPr>
        <sz val="10"/>
        <color rgb="FF000000"/>
        <rFont val="Noto Sans"/>
        <family val="2"/>
      </rPr>
      <t xml:space="preserve">显露股骨大转子，大转子截骨，</t>
    </r>
    <r>
      <rPr>
        <sz val="10"/>
        <color rgb="FF000000"/>
        <rFont val="宋体"/>
        <family val="0"/>
        <charset val="134"/>
      </rPr>
      <t xml:space="preserve">X</t>
    </r>
    <r>
      <rPr>
        <sz val="10"/>
        <color rgb="FF000000"/>
        <rFont val="Noto Sans"/>
        <family val="2"/>
      </rPr>
      <t xml:space="preserve">线引导，外展后将截骨块固定在下及远端。不含术中</t>
    </r>
    <r>
      <rPr>
        <sz val="10"/>
        <color rgb="FF000000"/>
        <rFont val="宋体"/>
        <family val="0"/>
        <charset val="134"/>
      </rPr>
      <t xml:space="preserve">X</t>
    </r>
    <r>
      <rPr>
        <sz val="10"/>
        <color rgb="FF000000"/>
        <rFont val="Noto Sans"/>
        <family val="2"/>
      </rPr>
      <t xml:space="preserve">线引导。</t>
    </r>
  </si>
  <si>
    <t xml:space="preserve">HXJ83305</t>
  </si>
  <si>
    <t xml:space="preserve">鹅足弹响矫正术</t>
  </si>
  <si>
    <t xml:space="preserve">消毒菌巾，切开，鹅足矫正，移位，止血，加压包扎。</t>
  </si>
  <si>
    <t xml:space="preserve">HXJ89304</t>
  </si>
  <si>
    <t xml:space="preserve">伸膝装置重建术</t>
  </si>
  <si>
    <t xml:space="preserve">消毒铺巾，显露受损的膝装置，修补缝合断端，用人工或生物材料重建加强缝合伸膝装置。</t>
  </si>
  <si>
    <t xml:space="preserve">HXP71302</t>
  </si>
  <si>
    <t xml:space="preserve">胫腓骨远端融合术</t>
  </si>
  <si>
    <t xml:space="preserve">小腿截肢为获得残端良好的负重、增加残端负重面积，避免腓骨继发外展畸形，并且增加在穿戴假肢时残肢外侧方的稳定性。截骨端的处理方法是胫腓骨等长，用保留的胫腓骨骨膜瓣互相缝合，最好使其骨膜瓣带有薄层骨皮质，使骨膜瓣在胫腓骨之间架桥，使胫腓骨端融合。</t>
  </si>
  <si>
    <t xml:space="preserve">HXT82301</t>
  </si>
  <si>
    <t xml:space="preserve">跟腱延长术</t>
  </si>
  <si>
    <r>
      <rPr>
        <sz val="10"/>
        <color rgb="FF000000"/>
        <rFont val="Noto Sans"/>
        <family val="2"/>
      </rPr>
      <t xml:space="preserve">踝关节后内侧切口，切开皮肤，分离皮下组织，显露跟腱，视情况而定行滑动延长，“</t>
    </r>
    <r>
      <rPr>
        <sz val="10"/>
        <color rgb="FF000000"/>
        <rFont val="宋体"/>
        <family val="0"/>
        <charset val="134"/>
      </rPr>
      <t xml:space="preserve">Z”</t>
    </r>
    <r>
      <rPr>
        <sz val="10"/>
        <color rgb="FF000000"/>
        <rFont val="Noto Sans"/>
        <family val="2"/>
      </rPr>
      <t xml:space="preserve">形延长。不含石膏固定。</t>
    </r>
  </si>
  <si>
    <r>
      <rPr>
        <sz val="10"/>
        <color rgb="FF000000"/>
        <rFont val="Noto Sans"/>
        <family val="2"/>
      </rPr>
      <t xml:space="preserve">双侧加收不超过</t>
    </r>
    <r>
      <rPr>
        <sz val="10"/>
        <color rgb="FF000000"/>
        <rFont val="宋体"/>
        <family val="0"/>
        <charset val="134"/>
      </rPr>
      <t xml:space="preserve">80%</t>
    </r>
  </si>
  <si>
    <t xml:space="preserve">HXX73301</t>
  </si>
  <si>
    <t xml:space="preserve">足伸拇短肌去神经术</t>
  </si>
  <si>
    <t xml:space="preserve">消毒铺巾，设计切口，切开，解剖腓深神经，切断其支配足伸拇短肌的分支，止血，缝合。</t>
  </si>
  <si>
    <t xml:space="preserve">HXY73303</t>
  </si>
  <si>
    <t xml:space="preserve">付舟骨切除术</t>
  </si>
  <si>
    <t xml:space="preserve">麻醉，消毒，患肢驱血上止血带，足切口切除付舟骨，胫后肌腱成形固定，长腿石膏固定。</t>
  </si>
  <si>
    <t xml:space="preserve">HXZ73303</t>
  </si>
  <si>
    <t xml:space="preserve">足踝部肿物切除</t>
  </si>
  <si>
    <t xml:space="preserve">消毒铺巾，切除肿物，清理，放置引流，负压吸引。</t>
  </si>
  <si>
    <t xml:space="preserve">HX648101</t>
  </si>
  <si>
    <r>
      <rPr>
        <sz val="10"/>
        <color rgb="FF000000"/>
        <rFont val="Noto Sans"/>
        <family val="2"/>
      </rPr>
      <t xml:space="preserve">骨囊肿注药</t>
    </r>
    <r>
      <rPr>
        <sz val="10"/>
        <color rgb="FF000000"/>
        <rFont val="宋体"/>
        <family val="0"/>
        <charset val="134"/>
      </rPr>
      <t xml:space="preserve">+</t>
    </r>
    <r>
      <rPr>
        <sz val="10"/>
        <color rgb="FF000000"/>
        <rFont val="Noto Sans"/>
        <family val="2"/>
      </rPr>
      <t xml:space="preserve">骨髓术</t>
    </r>
  </si>
  <si>
    <r>
      <rPr>
        <sz val="10"/>
        <color rgb="FF000000"/>
        <rFont val="Noto Sans"/>
        <family val="2"/>
      </rPr>
      <t xml:space="preserve">麻醉后患肢消毒，</t>
    </r>
    <r>
      <rPr>
        <sz val="10"/>
        <color rgb="FF000000"/>
        <rFont val="宋体"/>
        <family val="0"/>
        <charset val="134"/>
      </rPr>
      <t xml:space="preserve">C</t>
    </r>
    <r>
      <rPr>
        <sz val="10"/>
        <color rgb="FF000000"/>
        <rFont val="Noto Sans"/>
        <family val="2"/>
      </rPr>
      <t xml:space="preserve">臂下先定位，置针后再定位，抽取腔内物，注药。另行骨髓穿刺术取骨髓，再注入囊腔，取针，包扎伤口，术毕。不含</t>
    </r>
    <r>
      <rPr>
        <sz val="10"/>
        <color rgb="FF000000"/>
        <rFont val="宋体"/>
        <family val="0"/>
        <charset val="134"/>
      </rPr>
      <t xml:space="preserve">C</t>
    </r>
    <r>
      <rPr>
        <sz val="10"/>
        <color rgb="FF000000"/>
        <rFont val="Noto Sans"/>
        <family val="2"/>
      </rPr>
      <t xml:space="preserve">型臂引导。</t>
    </r>
  </si>
  <si>
    <t xml:space="preserve">HX648302</t>
  </si>
  <si>
    <t xml:space="preserve">临时骺阻滞术</t>
  </si>
  <si>
    <r>
      <rPr>
        <sz val="10"/>
        <color rgb="FF000000"/>
        <rFont val="Noto Sans"/>
        <family val="2"/>
      </rPr>
      <t xml:space="preserve">麻醉后，患肢局部切开皮肤、皮下，显露韧带，剥离韧带达骨膜，导针</t>
    </r>
    <r>
      <rPr>
        <sz val="10"/>
        <color rgb="FF000000"/>
        <rFont val="宋体"/>
        <family val="0"/>
        <charset val="134"/>
      </rPr>
      <t xml:space="preserve">C</t>
    </r>
    <r>
      <rPr>
        <sz val="10"/>
        <color rgb="FF000000"/>
        <rFont val="Noto Sans"/>
        <family val="2"/>
      </rPr>
      <t xml:space="preserve">型臂定位后电钻钻孔，放置</t>
    </r>
    <r>
      <rPr>
        <sz val="10"/>
        <color rgb="FF000000"/>
        <rFont val="宋体"/>
        <family val="0"/>
        <charset val="134"/>
      </rPr>
      <t xml:space="preserve">8</t>
    </r>
    <r>
      <rPr>
        <sz val="10"/>
        <color rgb="FF000000"/>
        <rFont val="Noto Sans"/>
        <family val="2"/>
      </rPr>
      <t xml:space="preserve">字钢板并置入螺钉固定于骺板上下方，缝合深筋膜、皮下及切口。不含</t>
    </r>
    <r>
      <rPr>
        <sz val="10"/>
        <color rgb="FF000000"/>
        <rFont val="宋体"/>
        <family val="0"/>
        <charset val="134"/>
      </rPr>
      <t xml:space="preserve">C</t>
    </r>
    <r>
      <rPr>
        <sz val="10"/>
        <color rgb="FF000000"/>
        <rFont val="Noto Sans"/>
        <family val="2"/>
      </rPr>
      <t xml:space="preserve">型臂透视、导航。</t>
    </r>
  </si>
  <si>
    <t xml:space="preserve">HX672101</t>
  </si>
  <si>
    <t xml:space="preserve">经皮骨肿瘤消融术</t>
  </si>
  <si>
    <t xml:space="preserve">影像定位，局部消毒麻醉，穿刺针穿刺骨肿瘤，行射频消融。不含监护、影像学引导。</t>
  </si>
  <si>
    <t xml:space="preserve">HX673305</t>
  </si>
  <si>
    <t xml:space="preserve">开放骨折清创术</t>
  </si>
  <si>
    <t xml:space="preserve">无菌肥皂水刷洗创面，清除创面内污物，切除创面内坏死组织，清理骨折片及骨折端，冲洗消毒，保护骨折周血管神经，再进行骨折固定及创面覆盖手术。不含骨折固定、创面覆盖手术。</t>
  </si>
  <si>
    <t xml:space="preserve">HX674305</t>
  </si>
  <si>
    <t xml:space="preserve">肢体肿瘤切除重建翻修术</t>
  </si>
  <si>
    <r>
      <rPr>
        <sz val="10"/>
        <color rgb="FF000000"/>
        <rFont val="Noto Sans"/>
        <family val="2"/>
      </rPr>
      <t xml:space="preserve">麻醉，消毒，根据肿瘤位置选择体位及切口，逐层分离显露肿瘤型重建物</t>
    </r>
    <r>
      <rPr>
        <sz val="10"/>
        <color rgb="FF000000"/>
        <rFont val="宋体"/>
        <family val="0"/>
        <charset val="134"/>
      </rPr>
      <t xml:space="preserve">(</t>
    </r>
    <r>
      <rPr>
        <sz val="10"/>
        <color rgb="FF000000"/>
        <rFont val="Noto Sans"/>
        <family val="2"/>
      </rPr>
      <t xml:space="preserve">如人工关节假体、异体骨关节等</t>
    </r>
    <r>
      <rPr>
        <sz val="10"/>
        <color rgb="FF000000"/>
        <rFont val="宋体"/>
        <family val="0"/>
        <charset val="134"/>
      </rPr>
      <t xml:space="preserve">)</t>
    </r>
    <r>
      <rPr>
        <sz val="10"/>
        <color rgb="FF000000"/>
        <rFont val="Noto Sans"/>
        <family val="2"/>
      </rPr>
      <t xml:space="preserve">，拆除内固定或行关节脱位，并采用专用打拔器械取出，如取出困难可在骨干开窗，取出部分固定的骨水泥，重建物取出后，采用专用器械</t>
    </r>
    <r>
      <rPr>
        <sz val="10"/>
        <color rgb="FF000000"/>
        <rFont val="宋体"/>
        <family val="0"/>
        <charset val="134"/>
      </rPr>
      <t xml:space="preserve">(</t>
    </r>
    <r>
      <rPr>
        <sz val="10"/>
        <color rgb="FF000000"/>
        <rFont val="Noto Sans"/>
        <family val="2"/>
      </rPr>
      <t xml:space="preserve">球钻、薄骨刀等</t>
    </r>
    <r>
      <rPr>
        <sz val="10"/>
        <color rgb="FF000000"/>
        <rFont val="宋体"/>
        <family val="0"/>
        <charset val="134"/>
      </rPr>
      <t xml:space="preserve">)</t>
    </r>
    <r>
      <rPr>
        <sz val="10"/>
        <color rgb="FF000000"/>
        <rFont val="Noto Sans"/>
        <family val="2"/>
      </rPr>
      <t xml:space="preserve">清除髓腔内残余的骨水泥，术中需准备应对可能出现的大量出血，尽量避免骨折、骨皮质穿透的发生，止血，逐层缝合伤口，重建物取出后，应尽可能去除其周围形成的瘢痕反应组织，直至显露正常软组织。分离过程中，探查分离重要的血管神经，保证瘢痕组织去除和血管神经的完整性，如有血管神经小破损可进行简单修复。对于重建物取出后的骨关节缺损，可采用人工关节假体</t>
    </r>
    <r>
      <rPr>
        <sz val="10"/>
        <color rgb="FF000000"/>
        <rFont val="宋体"/>
        <family val="0"/>
        <charset val="134"/>
      </rPr>
      <t xml:space="preserve">/</t>
    </r>
    <r>
      <rPr>
        <sz val="10"/>
        <color rgb="FF000000"/>
        <rFont val="Noto Sans"/>
        <family val="2"/>
      </rPr>
      <t xml:space="preserve">异体骨</t>
    </r>
    <r>
      <rPr>
        <sz val="10"/>
        <color rgb="FF000000"/>
        <rFont val="宋体"/>
        <family val="0"/>
        <charset val="134"/>
      </rPr>
      <t xml:space="preserve">/</t>
    </r>
    <r>
      <rPr>
        <sz val="10"/>
        <color rgb="FF000000"/>
        <rFont val="Noto Sans"/>
        <family val="2"/>
      </rPr>
      <t xml:space="preserve">自体骨</t>
    </r>
    <r>
      <rPr>
        <sz val="10"/>
        <color rgb="FF000000"/>
        <rFont val="宋体"/>
        <family val="0"/>
        <charset val="134"/>
      </rPr>
      <t xml:space="preserve">/</t>
    </r>
    <r>
      <rPr>
        <sz val="10"/>
        <color rgb="FF000000"/>
        <rFont val="Noto Sans"/>
        <family val="2"/>
      </rPr>
      <t xml:space="preserve">骨水泥等进行重建。首先扩大骨髓腔、冲洗、注入骨水泥、固定重建物，处理对侧关节面，关节复位。对于存在骨折或骨强度受损的，选择适当的内固定器械牢固固定，重建骨骼稳定性。对软组织覆盖困难的进行重建，取用自体韧带组织或人工韧带</t>
    </r>
    <r>
      <rPr>
        <sz val="10"/>
        <color rgb="FF000000"/>
        <rFont val="宋体"/>
        <family val="0"/>
        <charset val="134"/>
      </rPr>
      <t xml:space="preserve">(</t>
    </r>
    <r>
      <rPr>
        <sz val="10"/>
        <color rgb="FF000000"/>
        <rFont val="Noto Sans"/>
        <family val="2"/>
      </rPr>
      <t xml:space="preserve">补片</t>
    </r>
    <r>
      <rPr>
        <sz val="10"/>
        <color rgb="FF000000"/>
        <rFont val="宋体"/>
        <family val="0"/>
        <charset val="134"/>
      </rPr>
      <t xml:space="preserve">)</t>
    </r>
    <r>
      <rPr>
        <sz val="10"/>
        <color rgb="FF000000"/>
        <rFont val="Noto Sans"/>
        <family val="2"/>
      </rPr>
      <t xml:space="preserve">修复韧带并将其固定于骨重建物的适当位置以发挥肌肉功能，另在局部取适当大小带蒂肌皮瓣转移覆盖软组织缺损，如仍有表皮缺损，可取自体游离皮片移植覆盖。用生理盐水</t>
    </r>
    <r>
      <rPr>
        <sz val="10"/>
        <color rgb="FF000000"/>
        <rFont val="宋体"/>
        <family val="0"/>
        <charset val="134"/>
      </rPr>
      <t xml:space="preserve">3000</t>
    </r>
    <r>
      <rPr>
        <sz val="10"/>
        <color rgb="FF000000"/>
        <rFont val="Noto Sans"/>
        <family val="2"/>
      </rPr>
      <t xml:space="preserve">毫升冲洗。不含</t>
    </r>
    <r>
      <rPr>
        <sz val="10"/>
        <color rgb="FF000000"/>
        <rFont val="宋体"/>
        <family val="0"/>
        <charset val="134"/>
      </rPr>
      <t xml:space="preserve">X</t>
    </r>
    <r>
      <rPr>
        <sz val="10"/>
        <color rgb="FF000000"/>
        <rFont val="Noto Sans"/>
        <family val="2"/>
      </rPr>
      <t xml:space="preserve">线引导、导航。</t>
    </r>
  </si>
  <si>
    <t xml:space="preserve">人工韧带，人工关节，止血材料</t>
  </si>
  <si>
    <t xml:space="preserve">HX689302</t>
  </si>
  <si>
    <r>
      <rPr>
        <sz val="10"/>
        <color rgb="FF000000"/>
        <rFont val="Noto Sans"/>
        <family val="2"/>
      </rPr>
      <t xml:space="preserve">带筋膜蒂骨骺</t>
    </r>
    <r>
      <rPr>
        <sz val="10"/>
        <color rgb="FF000000"/>
        <rFont val="宋体"/>
        <family val="0"/>
        <charset val="134"/>
      </rPr>
      <t xml:space="preserve">/</t>
    </r>
    <r>
      <rPr>
        <sz val="10"/>
        <color rgb="FF000000"/>
        <rFont val="Noto Sans"/>
        <family val="2"/>
      </rPr>
      <t xml:space="preserve">骨瓣移位术</t>
    </r>
  </si>
  <si>
    <t xml:space="preserve">消毒铺巾，气囊止血带止血，切开皮肤，清理损伤骨，切取带肌蒂的骨骺或骨瓣，将其移位至损伤部位。</t>
  </si>
  <si>
    <t xml:space="preserve">内固定材料，钢丝，特殊缝线，止血材料</t>
  </si>
  <si>
    <t xml:space="preserve">HX689304</t>
  </si>
  <si>
    <r>
      <rPr>
        <sz val="10"/>
        <color rgb="FF000000"/>
        <rFont val="Noto Sans"/>
        <family val="2"/>
      </rPr>
      <t xml:space="preserve">吻合血管的骨骺</t>
    </r>
    <r>
      <rPr>
        <sz val="10"/>
        <color rgb="FF000000"/>
        <rFont val="宋体"/>
        <family val="0"/>
        <charset val="134"/>
      </rPr>
      <t xml:space="preserve">/</t>
    </r>
    <r>
      <rPr>
        <sz val="10"/>
        <color rgb="FF000000"/>
        <rFont val="Noto Sans"/>
        <family val="2"/>
      </rPr>
      <t xml:space="preserve">骨瓣皮瓣移植术</t>
    </r>
  </si>
  <si>
    <r>
      <rPr>
        <sz val="10"/>
        <color rgb="FF000000"/>
        <rFont val="Noto Sans"/>
        <family val="2"/>
      </rPr>
      <t xml:space="preserve">消毒铺巾，气囊止血带止血，切开皮肤，清理损伤骨，切取骨骺或骨瓣及皮瓣，显微镜下吻合血管，将其移植于损伤部位。不含术中</t>
    </r>
    <r>
      <rPr>
        <sz val="10"/>
        <color rgb="FF000000"/>
        <rFont val="宋体"/>
        <family val="0"/>
        <charset val="134"/>
      </rPr>
      <t xml:space="preserve">X</t>
    </r>
    <r>
      <rPr>
        <sz val="10"/>
        <color rgb="FF000000"/>
        <rFont val="Noto Sans"/>
        <family val="2"/>
      </rPr>
      <t xml:space="preserve">线引导、术中显微镜下操作。</t>
    </r>
  </si>
  <si>
    <t xml:space="preserve">HX689305</t>
  </si>
  <si>
    <r>
      <rPr>
        <sz val="10"/>
        <color rgb="FF000000"/>
        <rFont val="Noto Sans"/>
        <family val="2"/>
      </rPr>
      <t xml:space="preserve">吻合血管的骨骺</t>
    </r>
    <r>
      <rPr>
        <sz val="10"/>
        <color rgb="FF000000"/>
        <rFont val="宋体"/>
        <family val="0"/>
        <charset val="134"/>
      </rPr>
      <t xml:space="preserve">/</t>
    </r>
    <r>
      <rPr>
        <sz val="10"/>
        <color rgb="FF000000"/>
        <rFont val="Noto Sans"/>
        <family val="2"/>
      </rPr>
      <t xml:space="preserve">骨瓣移植术</t>
    </r>
  </si>
  <si>
    <r>
      <rPr>
        <sz val="10"/>
        <color rgb="FF000000"/>
        <rFont val="Noto Sans"/>
        <family val="2"/>
      </rPr>
      <t xml:space="preserve">消毒铺巾，气囊止血带止血，切开皮肤，清理损伤骨，切取骨骺或骨瓣，显微镜下吻合血管，将其移植于损伤部位。不含术中</t>
    </r>
    <r>
      <rPr>
        <sz val="10"/>
        <color rgb="FF000000"/>
        <rFont val="宋体"/>
        <family val="0"/>
        <charset val="134"/>
      </rPr>
      <t xml:space="preserve">X</t>
    </r>
    <r>
      <rPr>
        <sz val="10"/>
        <color rgb="FF000000"/>
        <rFont val="Noto Sans"/>
        <family val="2"/>
      </rPr>
      <t xml:space="preserve">线引导、术中显微镜下操作。</t>
    </r>
  </si>
  <si>
    <t xml:space="preserve">HX709301</t>
  </si>
  <si>
    <t xml:space="preserve">麻醉下活动关节检查术</t>
  </si>
  <si>
    <t xml:space="preserve">麻醉，检查，保护下小心活动关节。</t>
  </si>
  <si>
    <t xml:space="preserve">HX858302</t>
  </si>
  <si>
    <t xml:space="preserve">肌腱切断术</t>
  </si>
  <si>
    <t xml:space="preserve">消毒铺巾，气囊止血带止血，切开皮肤，切断肌腱。</t>
  </si>
  <si>
    <t xml:space="preserve">条</t>
  </si>
  <si>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条肌腱加收不超过</t>
    </r>
    <r>
      <rPr>
        <sz val="10"/>
        <color rgb="FF000000"/>
        <rFont val="宋体"/>
        <family val="0"/>
        <charset val="134"/>
      </rPr>
      <t xml:space="preserve">30%</t>
    </r>
  </si>
  <si>
    <t xml:space="preserve">HX860301</t>
  </si>
  <si>
    <t xml:space="preserve">游离肌肉切取术</t>
  </si>
  <si>
    <t xml:space="preserve">常规消毒，铺无菌巾，切开皮肤，解剖肌肉起止点，电凝止血，完整切取所需肌肉组织，盐水纱布包裹备用。</t>
  </si>
  <si>
    <t xml:space="preserve">HX860302</t>
  </si>
  <si>
    <t xml:space="preserve">肌腱切取术</t>
  </si>
  <si>
    <t xml:space="preserve">消毒铺巾，气囊止血带止血，切开皮肤，切取肌腱，准备移植。</t>
  </si>
  <si>
    <t xml:space="preserve">HX871301</t>
  </si>
  <si>
    <t xml:space="preserve">肌肉固定术</t>
  </si>
  <si>
    <r>
      <rPr>
        <sz val="10"/>
        <color rgb="FF000000"/>
        <rFont val="Noto Sans"/>
        <family val="2"/>
      </rPr>
      <t xml:space="preserve">将肌肉组织在截骨远端至少</t>
    </r>
    <r>
      <rPr>
        <sz val="10"/>
        <color rgb="FF000000"/>
        <rFont val="宋体"/>
        <family val="0"/>
        <charset val="134"/>
      </rPr>
      <t xml:space="preserve">3</t>
    </r>
    <r>
      <rPr>
        <sz val="10"/>
        <color rgb="FF000000"/>
        <rFont val="Noto Sans"/>
        <family val="2"/>
      </rPr>
      <t xml:space="preserve">厘米处切断，形成肌肉瓣，在保持肌肉原有张力的情况下，经由骨端部钻孔，将肌肉瓣与骨相邻侧通过骨孔缝合固定，使肌肉获得新的附着点，防止肌肉在骨端滑动和继续回缩。</t>
    </r>
  </si>
  <si>
    <t xml:space="preserve">HX883301</t>
  </si>
  <si>
    <t xml:space="preserve">先天性束带综合征矫形术</t>
  </si>
  <si>
    <r>
      <rPr>
        <sz val="10"/>
        <color rgb="FF000000"/>
        <rFont val="Noto Sans"/>
        <family val="2"/>
      </rPr>
      <t xml:space="preserve">消毒铺巾，气囊止血带止血，切开皮肤，矫正皮肤挛缩，缝线或克氏针固定。不含术中</t>
    </r>
    <r>
      <rPr>
        <sz val="10"/>
        <color rgb="FF000000"/>
        <rFont val="宋体"/>
        <family val="0"/>
        <charset val="134"/>
      </rPr>
      <t xml:space="preserve">X</t>
    </r>
    <r>
      <rPr>
        <sz val="10"/>
        <color rgb="FF000000"/>
        <rFont val="Noto Sans"/>
        <family val="2"/>
      </rPr>
      <t xml:space="preserve">线引导。</t>
    </r>
  </si>
  <si>
    <t xml:space="preserve">HX883302</t>
  </si>
  <si>
    <t xml:space="preserve">肌肉缝合术</t>
  </si>
  <si>
    <t xml:space="preserve">消毒铺巾，气囊止血带止血，切开皮肤，显露并缝合肌肉。不含清创术。</t>
  </si>
  <si>
    <r>
      <rPr>
        <sz val="10"/>
        <color rgb="FF000000"/>
        <rFont val="Noto Sans"/>
        <family val="2"/>
      </rPr>
      <t xml:space="preserve">每增加</t>
    </r>
    <r>
      <rPr>
        <sz val="10"/>
        <color rgb="FF000000"/>
        <rFont val="宋体"/>
        <family val="0"/>
        <charset val="134"/>
      </rPr>
      <t xml:space="preserve">1</t>
    </r>
    <r>
      <rPr>
        <sz val="10"/>
        <color rgb="FF000000"/>
        <rFont val="Noto Sans"/>
        <family val="2"/>
      </rPr>
      <t xml:space="preserve">条肌肉加收不超过</t>
    </r>
    <r>
      <rPr>
        <sz val="10"/>
        <color rgb="FF000000"/>
        <rFont val="宋体"/>
        <family val="0"/>
        <charset val="134"/>
      </rPr>
      <t xml:space="preserve">30%</t>
    </r>
  </si>
  <si>
    <t xml:space="preserve">HX883303</t>
  </si>
  <si>
    <t xml:space="preserve">肌肉成形术</t>
  </si>
  <si>
    <t xml:space="preserve">将相对应的肌肉瓣互相对端缝合，截骨端被完全覆盖包埋，保持肌肉于正常的生理状态功能，形成圆柱状残肢，可以满足全面接触、全面承重假肢接受腔的装配要求。</t>
  </si>
  <si>
    <t xml:space="preserve">HX889303</t>
  </si>
  <si>
    <t xml:space="preserve">闭孔内肌自体移植术</t>
  </si>
  <si>
    <t xml:space="preserve">自体闭孔内肌切取，移植，固定，止血。</t>
  </si>
  <si>
    <t xml:space="preserve">HX983302</t>
  </si>
  <si>
    <t xml:space="preserve">伊氏架矫形术</t>
  </si>
  <si>
    <t xml:space="preserve">伊氏架用于四肢畸形的矫正，如先天性假关节、单肢畸形、肢体延长等手术。麻醉后应用事先预设好的伊氏架设计进针点，电钻钻入克氏针，固定伊氏架后，拉紧柯氏针，常按一定角度截骨并矫形。</t>
  </si>
  <si>
    <t xml:space="preserve">HYA73305</t>
  </si>
  <si>
    <t xml:space="preserve">乳腺癌保乳手术</t>
  </si>
  <si>
    <r>
      <rPr>
        <sz val="10"/>
        <color rgb="FF000000"/>
        <rFont val="Noto Sans"/>
        <family val="2"/>
      </rPr>
      <t xml:space="preserve">指</t>
    </r>
    <r>
      <rPr>
        <sz val="10"/>
        <color rgb="FF000000"/>
        <rFont val="宋体"/>
        <family val="0"/>
        <charset val="134"/>
      </rPr>
      <t xml:space="preserve">2</t>
    </r>
    <r>
      <rPr>
        <sz val="10"/>
        <color rgb="FF000000"/>
        <rFont val="Noto Sans"/>
        <family val="2"/>
      </rPr>
      <t xml:space="preserve">厘米以内无临床转移的早期乳腺癌，行部分乳腺切除的手术。设计切口，铺巾消毒，切除含肿瘤的部分腺体，同时另开口清除腋窝淋巴结，置引流管引出固定，缝合切口。</t>
    </r>
  </si>
  <si>
    <t xml:space="preserve">HYA73306</t>
  </si>
  <si>
    <r>
      <rPr>
        <sz val="10"/>
        <color rgb="FF000000"/>
        <rFont val="Noto Sans"/>
        <family val="2"/>
      </rPr>
      <t xml:space="preserve">乳腺癌保乳术</t>
    </r>
    <r>
      <rPr>
        <sz val="10"/>
        <color rgb="FF000000"/>
        <rFont val="宋体"/>
        <family val="0"/>
        <charset val="134"/>
      </rPr>
      <t xml:space="preserve">+</t>
    </r>
    <r>
      <rPr>
        <sz val="10"/>
        <color rgb="FF000000"/>
        <rFont val="Noto Sans"/>
        <family val="2"/>
      </rPr>
      <t xml:space="preserve">即刻乳房修复术</t>
    </r>
  </si>
  <si>
    <r>
      <rPr>
        <sz val="10"/>
        <color rgb="FF000000"/>
        <rFont val="Noto Sans"/>
        <family val="2"/>
      </rPr>
      <t xml:space="preserve">含切口设计，肿瘤扩大切除及腋窝淋巴结清扫，胸大肌下腔隙分离，假体置入及定位，或采用背阔肌肌皮瓣转移等术式修复缺损，放置引流管，皮肤切口缝合，包扎。</t>
    </r>
    <r>
      <rPr>
        <sz val="10"/>
        <color rgb="FF000000"/>
        <rFont val="宋体"/>
        <family val="0"/>
        <charset val="134"/>
      </rPr>
      <t xml:space="preserve">(</t>
    </r>
    <r>
      <rPr>
        <sz val="10"/>
        <color rgb="FF000000"/>
        <rFont val="Noto Sans"/>
        <family val="2"/>
      </rPr>
      <t xml:space="preserve">本治疗近年国际提倡，名为：</t>
    </r>
    <r>
      <rPr>
        <sz val="10"/>
        <color rgb="FF000000"/>
        <rFont val="宋体"/>
        <family val="0"/>
        <charset val="134"/>
      </rPr>
      <t xml:space="preserve">oncoplasticsurgery)</t>
    </r>
    <r>
      <rPr>
        <sz val="10"/>
        <color rgb="FF000000"/>
        <rFont val="Noto Sans"/>
        <family val="2"/>
      </rPr>
      <t xml:space="preserve">。</t>
    </r>
  </si>
  <si>
    <t xml:space="preserve">乳房假体，皮肤扩张器，特殊缝线，止血材料</t>
  </si>
  <si>
    <t xml:space="preserve">HYE73301</t>
  </si>
  <si>
    <r>
      <rPr>
        <sz val="10"/>
        <color rgb="FF000000"/>
        <rFont val="Noto Sans"/>
        <family val="2"/>
      </rPr>
      <t xml:space="preserve">头皮外伤清创缝合术</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r>
      <rPr>
        <sz val="10"/>
        <color rgb="FF000000"/>
        <rFont val="Noto Sans"/>
        <family val="2"/>
      </rPr>
      <t xml:space="preserve">伤口清洁处理，局部麻醉，消毒铺巾，双极电刀止血，探查伤口，清创缝合</t>
    </r>
    <r>
      <rPr>
        <sz val="10"/>
        <color rgb="FF000000"/>
        <rFont val="宋体"/>
        <family val="0"/>
        <charset val="134"/>
      </rPr>
      <t xml:space="preserve">1-3</t>
    </r>
    <r>
      <rPr>
        <sz val="10"/>
        <color rgb="FF000000"/>
        <rFont val="Noto Sans"/>
        <family val="2"/>
      </rPr>
      <t xml:space="preserve">针，包扎。</t>
    </r>
  </si>
  <si>
    <t xml:space="preserve">HYE73302</t>
  </si>
  <si>
    <r>
      <rPr>
        <sz val="10"/>
        <color rgb="FF000000"/>
        <rFont val="Noto Sans"/>
        <family val="2"/>
      </rPr>
      <t xml:space="preserve">头皮外伤清创缝合术</t>
    </r>
    <r>
      <rPr>
        <sz val="10"/>
        <color rgb="FF000000"/>
        <rFont val="宋体"/>
        <family val="0"/>
        <charset val="134"/>
      </rPr>
      <t xml:space="preserve">(</t>
    </r>
    <r>
      <rPr>
        <sz val="10"/>
        <color rgb="FF000000"/>
        <rFont val="Noto Sans"/>
        <family val="2"/>
      </rPr>
      <t xml:space="preserve">中</t>
    </r>
    <r>
      <rPr>
        <sz val="10"/>
        <color rgb="FF000000"/>
        <rFont val="宋体"/>
        <family val="0"/>
        <charset val="134"/>
      </rPr>
      <t xml:space="preserve">)</t>
    </r>
  </si>
  <si>
    <r>
      <rPr>
        <sz val="10"/>
        <color rgb="FF000000"/>
        <rFont val="Noto Sans"/>
        <family val="2"/>
      </rPr>
      <t xml:space="preserve">伤口清洁处理，局部麻醉，消毒铺巾，双极电刀止血，探查伤口，清创缝合</t>
    </r>
    <r>
      <rPr>
        <sz val="10"/>
        <color rgb="FF000000"/>
        <rFont val="宋体"/>
        <family val="0"/>
        <charset val="134"/>
      </rPr>
      <t xml:space="preserve">4-10</t>
    </r>
    <r>
      <rPr>
        <sz val="10"/>
        <color rgb="FF000000"/>
        <rFont val="Noto Sans"/>
        <family val="2"/>
      </rPr>
      <t xml:space="preserve">针，包扎。</t>
    </r>
  </si>
  <si>
    <t xml:space="preserve">HYE73303</t>
  </si>
  <si>
    <r>
      <rPr>
        <sz val="10"/>
        <color rgb="FF000000"/>
        <rFont val="Noto Sans"/>
        <family val="2"/>
      </rPr>
      <t xml:space="preserve">头皮外伤清创缝合术</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si>
  <si>
    <r>
      <rPr>
        <sz val="10"/>
        <color rgb="FF000000"/>
        <rFont val="Noto Sans"/>
        <family val="2"/>
      </rPr>
      <t xml:space="preserve">伤口清洁处理，局部麻醉，消毒铺巾，双极电刀止血，探查伤口，清创缝合</t>
    </r>
    <r>
      <rPr>
        <sz val="10"/>
        <color rgb="FF000000"/>
        <rFont val="宋体"/>
        <family val="0"/>
        <charset val="134"/>
      </rPr>
      <t xml:space="preserve">10</t>
    </r>
    <r>
      <rPr>
        <sz val="10"/>
        <color rgb="FF000000"/>
        <rFont val="Noto Sans"/>
        <family val="2"/>
      </rPr>
      <t xml:space="preserve">针以上，包扎。</t>
    </r>
  </si>
  <si>
    <t xml:space="preserve">HYF89306</t>
  </si>
  <si>
    <t xml:space="preserve">躯干带蒂扩张皮瓣修复颈部瘢痕挛缩术</t>
  </si>
  <si>
    <t xml:space="preserve">消毒铺巾，先侧卧位，设计切口，局部麻醉，取出扩张器，将背部扩张皮瓣制成需要的超长扩张皮瓣，关闭切口，改为平卧位，切除颈部瘢痕，彻底松解颏颈瘢痕挛缩，双极电凝止血，将超长扩张皮瓣转移到受区，观察皮瓣血运，术区置引流，关闭切口。不含导尿。</t>
  </si>
  <si>
    <t xml:space="preserve">HYM89303</t>
  </si>
  <si>
    <t xml:space="preserve">腹部皮管带蒂上臂转移术</t>
  </si>
  <si>
    <t xml:space="preserve">此手术为腹部皮管鼻再造术的前期手术。消毒铺巾，设计切口，局部麻醉，腹部皮管一端断蒂，以另一端为蒂转移至上前臂，为下期鼻再造做准备，双极电凝止血，留置引流，切口缝合，绷带或石膏外固定体位。</t>
  </si>
  <si>
    <t xml:space="preserve">HYN56301</t>
  </si>
  <si>
    <t xml:space="preserve">手部皮肤减张缝合术</t>
  </si>
  <si>
    <t xml:space="preserve">消毒铺巾，气囊止血带止血，于切口两侧切开皮肤，缝合切口。不含清创术、扩创术等手术。</t>
  </si>
  <si>
    <t xml:space="preserve">HYR45301</t>
  </si>
  <si>
    <t xml:space="preserve">创面密封负压引流术</t>
  </si>
  <si>
    <t xml:space="preserve">清创后，将创面用无菌敷料覆盖创面，将引流管置入合适位置引出体外，创面密封膜封闭创面，连接负压吸引。</t>
  </si>
  <si>
    <t xml:space="preserve">负压护创材料</t>
  </si>
  <si>
    <t xml:space="preserve">HYR72701</t>
  </si>
  <si>
    <t xml:space="preserve">体表射频消融术</t>
  </si>
  <si>
    <t xml:space="preserve">仪器准备，核对医嘱，排除禁忌证，告知注意事项，在独立手术室进行，检查评估患者全身及局部病情，核对诊断，治疗部位及患者需要达到的目的，使用射频皮肤治疗仪，治疗电极消毒后备用，局部消毒，麻醉，检查麻醉效果，选择输出强度，确定手术操作方式，选择治疗电极，祛除病变，检查祛除的病变是否完全及祛除的范围及深度，是否有出血，敷料包扎，术后交代注意事项，开药，记录手术过程。</t>
  </si>
  <si>
    <t xml:space="preserve">平方厘米</t>
  </si>
  <si>
    <t xml:space="preserve">HYW60303</t>
  </si>
  <si>
    <t xml:space="preserve">带穿支超薄皮瓣切取术</t>
  </si>
  <si>
    <t xml:space="preserve">术前设计，消毒铺巾，体位摆放，麻醉，仔细切取皮瓣保留穿支血管，将皮瓣修薄，供区直接缝合。</t>
  </si>
  <si>
    <t xml:space="preserve">HYX60501</t>
  </si>
  <si>
    <t xml:space="preserve">内窥镜下组织瓣切取术</t>
  </si>
  <si>
    <t xml:space="preserve">术区术前设计，消毒铺巾，体位摆放，麻醉，切开皮肤，内窥镜下仔细剥离筋膜或肌肉组织及血管蒂，切去组织，放置引流管，缝合，加压包扎。</t>
  </si>
  <si>
    <t xml:space="preserve">HYX73302</t>
  </si>
  <si>
    <r>
      <rPr>
        <sz val="10"/>
        <color rgb="FF000000"/>
        <rFont val="Noto Sans"/>
        <family val="2"/>
      </rPr>
      <t xml:space="preserve">区域病变组织切除术</t>
    </r>
    <r>
      <rPr>
        <sz val="10"/>
        <color rgb="FF000000"/>
        <rFont val="宋体"/>
        <family val="0"/>
        <charset val="134"/>
      </rPr>
      <t xml:space="preserve">(Homans-Macey</t>
    </r>
    <r>
      <rPr>
        <sz val="10"/>
        <color rgb="FF000000"/>
        <rFont val="Noto Sans"/>
        <family val="2"/>
      </rPr>
      <t xml:space="preserve">手术</t>
    </r>
    <r>
      <rPr>
        <sz val="10"/>
        <color rgb="FF000000"/>
        <rFont val="宋体"/>
        <family val="0"/>
        <charset val="134"/>
      </rPr>
      <t xml:space="preserve">)</t>
    </r>
  </si>
  <si>
    <r>
      <rPr>
        <sz val="10"/>
        <color rgb="FF000000"/>
        <rFont val="Noto Sans"/>
        <family val="2"/>
      </rPr>
      <t xml:space="preserve">大腿上止血带，消毒、铺巾，准备电刀、吸引器。驱血，止血带充气。自膝上内侧</t>
    </r>
    <r>
      <rPr>
        <sz val="10"/>
        <color rgb="FF000000"/>
        <rFont val="宋体"/>
        <family val="0"/>
        <charset val="134"/>
      </rPr>
      <t xml:space="preserve">15</t>
    </r>
    <r>
      <rPr>
        <sz val="10"/>
        <color rgb="FF000000"/>
        <rFont val="Noto Sans"/>
        <family val="2"/>
      </rPr>
      <t xml:space="preserve">厘米纵切口延至内踝前至趾柘关节第</t>
    </r>
    <r>
      <rPr>
        <sz val="10"/>
        <color rgb="FF000000"/>
        <rFont val="宋体"/>
        <family val="0"/>
        <charset val="134"/>
      </rPr>
      <t xml:space="preserve">5</t>
    </r>
    <r>
      <rPr>
        <sz val="10"/>
        <color rgb="FF000000"/>
        <rFont val="Noto Sans"/>
        <family val="2"/>
      </rPr>
      <t xml:space="preserve">趾处，将足背踝关节前皮下组织切除，深度为肌腱腱膜，保留踝支持韧带，留下全皮层。小腿皮下组织切除横径的</t>
    </r>
    <r>
      <rPr>
        <sz val="10"/>
        <color rgb="FF000000"/>
        <rFont val="宋体"/>
        <family val="0"/>
        <charset val="134"/>
      </rPr>
      <t xml:space="preserve">1/2</t>
    </r>
    <r>
      <rPr>
        <sz val="10"/>
        <color rgb="FF000000"/>
        <rFont val="Noto Sans"/>
        <family val="2"/>
      </rPr>
      <t xml:space="preserve">，深度为肌肉的表面，留下全皮层，切除多余皮肤。仔细止血，置引流管，用缝合钉缝合皮肤。敷大纱垫加压包扎，石膏托固定。不含植皮。</t>
    </r>
  </si>
  <si>
    <t xml:space="preserve">HYX89308</t>
  </si>
  <si>
    <r>
      <rPr>
        <sz val="10"/>
        <color rgb="FF000000"/>
        <rFont val="Noto Sans"/>
        <family val="2"/>
      </rPr>
      <t xml:space="preserve">区域病变组织切除真皮包埋术</t>
    </r>
    <r>
      <rPr>
        <sz val="10"/>
        <color rgb="FF000000"/>
        <rFont val="宋体"/>
        <family val="0"/>
        <charset val="134"/>
      </rPr>
      <t xml:space="preserve">(Thompson</t>
    </r>
    <r>
      <rPr>
        <sz val="10"/>
        <color rgb="FF000000"/>
        <rFont val="Noto Sans"/>
        <family val="2"/>
      </rPr>
      <t xml:space="preserve">手术</t>
    </r>
    <r>
      <rPr>
        <sz val="10"/>
        <color rgb="FF000000"/>
        <rFont val="宋体"/>
        <family val="0"/>
        <charset val="134"/>
      </rPr>
      <t xml:space="preserve">)</t>
    </r>
  </si>
  <si>
    <r>
      <rPr>
        <sz val="10"/>
        <color rgb="FF000000"/>
        <rFont val="Noto Sans"/>
        <family val="2"/>
      </rPr>
      <t xml:space="preserve">大腿上止血带，全麻后，消毒铺巾，准备电刀、吸引器，驱血，止血带充气，自膝上内侧</t>
    </r>
    <r>
      <rPr>
        <sz val="10"/>
        <color rgb="FF000000"/>
        <rFont val="宋体"/>
        <family val="0"/>
        <charset val="134"/>
      </rPr>
      <t xml:space="preserve">15</t>
    </r>
    <r>
      <rPr>
        <sz val="10"/>
        <color rgb="FF000000"/>
        <rFont val="Noto Sans"/>
        <family val="2"/>
      </rPr>
      <t xml:space="preserve">厘米纵切口延至内踝前至趾柘关节第</t>
    </r>
    <r>
      <rPr>
        <sz val="10"/>
        <color rgb="FF000000"/>
        <rFont val="宋体"/>
        <family val="0"/>
        <charset val="134"/>
      </rPr>
      <t xml:space="preserve">5</t>
    </r>
    <r>
      <rPr>
        <sz val="10"/>
        <color rgb="FF000000"/>
        <rFont val="Noto Sans"/>
        <family val="2"/>
      </rPr>
      <t xml:space="preserve">趾处，将足背踝关节前皮下组织切除，深度为肌腱腱膜，保留踝支持韧带，留下全皮层，小腿皮下组织切除横径的</t>
    </r>
    <r>
      <rPr>
        <sz val="10"/>
        <color rgb="FF000000"/>
        <rFont val="宋体"/>
        <family val="0"/>
        <charset val="134"/>
      </rPr>
      <t xml:space="preserve">1/2</t>
    </r>
    <r>
      <rPr>
        <sz val="10"/>
        <color rgb="FF000000"/>
        <rFont val="Noto Sans"/>
        <family val="2"/>
      </rPr>
      <t xml:space="preserve">，深度为肌肉的表面，留下全皮层，将小腿一侧皮瓣近切缘</t>
    </r>
    <r>
      <rPr>
        <sz val="10"/>
        <color rgb="FF000000"/>
        <rFont val="宋体"/>
        <family val="0"/>
        <charset val="134"/>
      </rPr>
      <t xml:space="preserve">4</t>
    </r>
    <r>
      <rPr>
        <sz val="10"/>
        <color rgb="FF000000"/>
        <rFont val="Noto Sans"/>
        <family val="2"/>
      </rPr>
      <t xml:space="preserve">厘米表皮切除，将其真皮瓣埋入肌肉内</t>
    </r>
    <r>
      <rPr>
        <sz val="10"/>
        <color rgb="FF000000"/>
        <rFont val="宋体"/>
        <family val="0"/>
        <charset val="134"/>
      </rPr>
      <t xml:space="preserve">(</t>
    </r>
    <r>
      <rPr>
        <sz val="10"/>
        <color rgb="FF000000"/>
        <rFont val="Noto Sans"/>
        <family val="2"/>
      </rPr>
      <t xml:space="preserve">建立于深淋巴管侧枝循环，以利于浅淋巴管的回流</t>
    </r>
    <r>
      <rPr>
        <sz val="10"/>
        <color rgb="FF000000"/>
        <rFont val="宋体"/>
        <family val="0"/>
        <charset val="134"/>
      </rPr>
      <t xml:space="preserve">)</t>
    </r>
    <r>
      <rPr>
        <sz val="10"/>
        <color rgb="FF000000"/>
        <rFont val="Noto Sans"/>
        <family val="2"/>
      </rPr>
      <t xml:space="preserve">，将对侧多余皮肤切除，与真皮皮瓣处的全皮缘缝合。不含植皮。</t>
    </r>
  </si>
  <si>
    <t xml:space="preserve">KFN70901</t>
  </si>
  <si>
    <t xml:space="preserve">耳石复位治疗</t>
  </si>
  <si>
    <r>
      <rPr>
        <sz val="10"/>
        <color rgb="FF000000"/>
        <rFont val="Noto Sans"/>
        <family val="2"/>
      </rPr>
      <t xml:space="preserve">让受试者戴上红外摄像眼罩平卧于测试床上，不断变换体位，先行位置试验。依据位置试验的结果确定耳石症的诊断，明确受累半规管的位置和侧别，根据诊断结果进行耳石手法复位，如为垂直半规管良性阵发性位置性眩晕</t>
    </r>
    <r>
      <rPr>
        <sz val="10"/>
        <color rgb="FF000000"/>
        <rFont val="宋体"/>
        <family val="0"/>
        <charset val="134"/>
      </rPr>
      <t xml:space="preserve">(BPPV)</t>
    </r>
    <r>
      <rPr>
        <sz val="10"/>
        <color rgb="FF000000"/>
        <rFont val="Noto Sans"/>
        <family val="2"/>
      </rPr>
      <t xml:space="preserve">。选用</t>
    </r>
    <r>
      <rPr>
        <sz val="10"/>
        <color rgb="FF000000"/>
        <rFont val="宋体"/>
        <family val="0"/>
        <charset val="134"/>
      </rPr>
      <t xml:space="preserve">Epley</t>
    </r>
    <r>
      <rPr>
        <sz val="10"/>
        <color rgb="FF000000"/>
        <rFont val="Noto Sans"/>
        <family val="2"/>
      </rPr>
      <t xml:space="preserve">手法复位法、水平半规管</t>
    </r>
    <r>
      <rPr>
        <sz val="10"/>
        <color rgb="FF000000"/>
        <rFont val="宋体"/>
        <family val="0"/>
        <charset val="134"/>
      </rPr>
      <t xml:space="preserve">BPPV</t>
    </r>
    <r>
      <rPr>
        <sz val="10"/>
        <color rgb="FF000000"/>
        <rFont val="Noto Sans"/>
        <family val="2"/>
      </rPr>
      <t xml:space="preserve">采用翻滚复位法，如多个不同半规管同时受累，则选用综合耳石复位法。治疗中，可能出现恶心呕吐等不同程度迷走神经兴奋症状。复位过程中通过红外成像系统观察眼震情况判断耳石复位情况。</t>
    </r>
  </si>
  <si>
    <t xml:space="preserve">KHS24705</t>
  </si>
  <si>
    <t xml:space="preserve">套筒冠设计安装</t>
  </si>
  <si>
    <r>
      <rPr>
        <sz val="10"/>
        <color rgb="FF000000"/>
        <rFont val="Noto Sans"/>
        <family val="2"/>
      </rPr>
      <t xml:space="preserve">套筒冠的临床针对性设计和技工室使用各种专业设备精密制作。需</t>
    </r>
    <r>
      <rPr>
        <sz val="10"/>
        <color rgb="FF000000"/>
        <rFont val="宋体"/>
        <family val="0"/>
        <charset val="134"/>
      </rPr>
      <t xml:space="preserve">2</t>
    </r>
    <r>
      <rPr>
        <sz val="10"/>
        <color rgb="FF000000"/>
        <rFont val="Noto Sans"/>
        <family val="2"/>
      </rPr>
      <t xml:space="preserve">次治疗完成一个疗程。不含各类义齿修复术。</t>
    </r>
  </si>
  <si>
    <t xml:space="preserve">套筒冠，粘接剂</t>
  </si>
  <si>
    <t xml:space="preserve">个</t>
  </si>
  <si>
    <t xml:space="preserve">KHS26408</t>
  </si>
  <si>
    <t xml:space="preserve">覆盖义齿种植附着体部件更换</t>
  </si>
  <si>
    <t xml:space="preserve">含各种附着体部件的取出和更换。</t>
  </si>
  <si>
    <t xml:space="preserve">KHS64401</t>
  </si>
  <si>
    <t xml:space="preserve">种植基台及修复体固定螺丝折断取出</t>
  </si>
  <si>
    <t xml:space="preserve">固定螺丝、临时和永久基台、中心螺丝折断的拆除和更换。</t>
  </si>
  <si>
    <t xml:space="preserve">覆盖螺丝</t>
  </si>
  <si>
    <t xml:space="preserve">种植体</t>
  </si>
  <si>
    <t xml:space="preserve">KHS64402</t>
  </si>
  <si>
    <t xml:space="preserve">螺丝固位种植义齿拆卸清洗</t>
  </si>
  <si>
    <t xml:space="preserve">指拆除固定螺丝，取下种植义齿，清洗种植义齿，种植体颈部以及周围软组织冲洗，重新安装种植义齿，固定螺丝固定，螺丝孔光固化树脂材料封闭，调合，抛光。</t>
  </si>
  <si>
    <t xml:space="preserve">KHT31404</t>
  </si>
  <si>
    <t xml:space="preserve">邻面去釉</t>
  </si>
  <si>
    <r>
      <rPr>
        <sz val="10"/>
        <color rgb="FF000000"/>
        <rFont val="Noto Sans"/>
        <family val="2"/>
      </rPr>
      <t xml:space="preserve">指牙齿邻面去釉</t>
    </r>
    <r>
      <rPr>
        <sz val="10"/>
        <color rgb="FF000000"/>
        <rFont val="宋体"/>
        <family val="0"/>
        <charset val="134"/>
      </rPr>
      <t xml:space="preserve">(</t>
    </r>
    <r>
      <rPr>
        <sz val="10"/>
        <color rgb="FF000000"/>
        <rFont val="Noto Sans"/>
        <family val="2"/>
      </rPr>
      <t xml:space="preserve">片切</t>
    </r>
    <r>
      <rPr>
        <sz val="10"/>
        <color rgb="FF000000"/>
        <rFont val="宋体"/>
        <family val="0"/>
        <charset val="134"/>
      </rPr>
      <t xml:space="preserve">)</t>
    </r>
    <r>
      <rPr>
        <sz val="10"/>
        <color rgb="FF000000"/>
        <rFont val="Noto Sans"/>
        <family val="2"/>
      </rPr>
      <t xml:space="preserve">。含牙齿邻面片切、牙面形态修整、磨光、抛光。</t>
    </r>
  </si>
  <si>
    <t xml:space="preserve">KHZ26701</t>
  </si>
  <si>
    <t xml:space="preserve">牵张器加力调整</t>
  </si>
  <si>
    <t xml:space="preserve">专用器械对牵张器加力与力量方向调整。</t>
  </si>
  <si>
    <t xml:space="preserve">KKA26702</t>
  </si>
  <si>
    <t xml:space="preserve">心脏再同步化治疗的程控功能检查</t>
  </si>
  <si>
    <t xml:space="preserve">在超声心动图评价心脏同步化程度的基础上，对三腔起搏器的房室间期和心室间差异间期等参数进行程控，比较不同参数设置下的心脏同步化程度，最终达到最佳设置。不含影像学检查。</t>
  </si>
  <si>
    <t xml:space="preserve">KLF19901</t>
  </si>
  <si>
    <t xml:space="preserve">颈动脉压迫训练</t>
  </si>
  <si>
    <r>
      <rPr>
        <sz val="10"/>
        <color rgb="FF000000"/>
        <rFont val="Noto Sans"/>
        <family val="2"/>
      </rPr>
      <t xml:space="preserve">指手法将颈动脉压闭</t>
    </r>
    <r>
      <rPr>
        <sz val="10"/>
        <color rgb="FF000000"/>
        <rFont val="宋体"/>
        <family val="0"/>
        <charset val="134"/>
      </rPr>
      <t xml:space="preserve">(mata's)</t>
    </r>
    <r>
      <rPr>
        <sz val="10"/>
        <color rgb="FF000000"/>
        <rFont val="Noto Sans"/>
        <family val="2"/>
      </rPr>
      <t xml:space="preserve">，促进颅内侧枝循环建立的训练方法。</t>
    </r>
  </si>
  <si>
    <t xml:space="preserve">KNA65701</t>
  </si>
  <si>
    <t xml:space="preserve">骨髓红细胞去除</t>
  </si>
  <si>
    <r>
      <rPr>
        <sz val="10"/>
        <color rgb="FF000000"/>
        <rFont val="Noto Sans"/>
        <family val="2"/>
      </rPr>
      <t xml:space="preserve">指</t>
    </r>
    <r>
      <rPr>
        <sz val="10"/>
        <color rgb="FF000000"/>
        <rFont val="宋体"/>
        <family val="0"/>
        <charset val="134"/>
      </rPr>
      <t xml:space="preserve">ABO</t>
    </r>
    <r>
      <rPr>
        <sz val="10"/>
        <color rgb="FF000000"/>
        <rFont val="Noto Sans"/>
        <family val="2"/>
      </rPr>
      <t xml:space="preserve">血型主要不合的供者。将骨髓血袋混匀，取样人工白细胞计数，称重，加入羟乙基淀粉沉降，待红细胞完全沉降后将红细胞分流至另一血袋中，分别混匀，取样人工白细胞计数，称重，热合封口，贴标签。</t>
    </r>
  </si>
  <si>
    <t xml:space="preserve">KPD39701</t>
  </si>
  <si>
    <t xml:space="preserve">体表胃起搏治疗</t>
  </si>
  <si>
    <t xml:space="preserve">将体表胃起搏器电极贴敷于胃体及胃窦的体表投影处，输送电刺激信号。</t>
  </si>
  <si>
    <t xml:space="preserve">KQT39201</t>
  </si>
  <si>
    <r>
      <rPr>
        <sz val="10"/>
        <color rgb="FF000000"/>
        <rFont val="Noto Sans"/>
        <family val="2"/>
      </rPr>
      <t xml:space="preserve">分子吸附循环系统治疗</t>
    </r>
    <r>
      <rPr>
        <sz val="10"/>
        <color rgb="FF000000"/>
        <rFont val="宋体"/>
        <family val="0"/>
        <charset val="134"/>
      </rPr>
      <t xml:space="preserve">(MARS)</t>
    </r>
  </si>
  <si>
    <r>
      <rPr>
        <sz val="10"/>
        <color rgb="FF000000"/>
        <rFont val="Noto Sans"/>
        <family val="2"/>
      </rPr>
      <t xml:space="preserve">指人工肝系统。需连续性肾脏替代治疗</t>
    </r>
    <r>
      <rPr>
        <sz val="10"/>
        <color rgb="FF000000"/>
        <rFont val="宋体"/>
        <family val="0"/>
        <charset val="134"/>
      </rPr>
      <t xml:space="preserve">(CRRT</t>
    </r>
    <r>
      <rPr>
        <sz val="10"/>
        <color rgb="FF000000"/>
        <rFont val="Noto Sans"/>
        <family val="2"/>
      </rPr>
      <t xml:space="preserve">系统</t>
    </r>
    <r>
      <rPr>
        <sz val="10"/>
        <color rgb="FF000000"/>
        <rFont val="宋体"/>
        <family val="0"/>
        <charset val="134"/>
      </rPr>
      <t xml:space="preserve">)</t>
    </r>
    <r>
      <rPr>
        <sz val="10"/>
        <color rgb="FF000000"/>
        <rFont val="Noto Sans"/>
        <family val="2"/>
      </rPr>
      <t xml:space="preserve">及分子吸附循环系统治疗</t>
    </r>
    <r>
      <rPr>
        <sz val="10"/>
        <color rgb="FF000000"/>
        <rFont val="宋体"/>
        <family val="0"/>
        <charset val="134"/>
      </rPr>
      <t xml:space="preserve">(MARS</t>
    </r>
    <r>
      <rPr>
        <sz val="10"/>
        <color rgb="FF000000"/>
        <rFont val="Noto Sans"/>
        <family val="2"/>
      </rPr>
      <t xml:space="preserve">系统</t>
    </r>
    <r>
      <rPr>
        <sz val="10"/>
        <color rgb="FF000000"/>
        <rFont val="宋体"/>
        <family val="0"/>
        <charset val="134"/>
      </rPr>
      <t xml:space="preserve">)</t>
    </r>
    <r>
      <rPr>
        <sz val="10"/>
        <color rgb="FF000000"/>
        <rFont val="Noto Sans"/>
        <family val="2"/>
      </rPr>
      <t xml:space="preserve">整合完成治疗。用于治疗各种原因的肝功能衰竭，因主要采用血液净化的一些原理和设备</t>
    </r>
    <r>
      <rPr>
        <sz val="10"/>
        <color rgb="FF000000"/>
        <rFont val="宋体"/>
        <family val="0"/>
        <charset val="134"/>
      </rPr>
      <t xml:space="preserve">(</t>
    </r>
    <r>
      <rPr>
        <sz val="10"/>
        <color rgb="FF000000"/>
        <rFont val="Noto Sans"/>
        <family val="2"/>
      </rPr>
      <t xml:space="preserve">如透析、滤过、血浆分离、吸附等</t>
    </r>
    <r>
      <rPr>
        <sz val="10"/>
        <color rgb="FF000000"/>
        <rFont val="宋体"/>
        <family val="0"/>
        <charset val="134"/>
      </rPr>
      <t xml:space="preserve">)</t>
    </r>
    <r>
      <rPr>
        <sz val="10"/>
        <color rgb="FF000000"/>
        <rFont val="Noto Sans"/>
        <family val="2"/>
      </rPr>
      <t xml:space="preserve">。不含重症肝衰竭病人的心电监护。</t>
    </r>
  </si>
  <si>
    <t xml:space="preserve">血浆分离器，分离管路，吸附器，血液灌流器</t>
  </si>
  <si>
    <t xml:space="preserve">KRZ48201</t>
  </si>
  <si>
    <t xml:space="preserve">功能不良导管处理</t>
  </si>
  <si>
    <t xml:space="preserve">对于导管在使用过程中出现出血不畅，不能保证足够的血流量供血液净化治疗，经过一系列检查考虑有血栓形成，需要用溶栓药物治疗导管功能不良。一般用尿激酶等溶栓药物封堵导管的管腔，保留一段时间后抽出溶栓药物，可以重复两至三次上述过程。不含血液透析导管封管术。</t>
  </si>
  <si>
    <t xml:space="preserve">KSS16701</t>
  </si>
  <si>
    <t xml:space="preserve">精子库供精信息技术咨询</t>
  </si>
  <si>
    <r>
      <rPr>
        <sz val="10"/>
        <color rgb="FF000000"/>
        <rFont val="Noto Sans"/>
        <family val="2"/>
      </rPr>
      <t xml:space="preserve">从人类精子库购买精子标本，清点，记录，冷冻待用。严格筛查病人，建立档案，预约安排实施供精人工授精</t>
    </r>
    <r>
      <rPr>
        <sz val="10"/>
        <color rgb="FF000000"/>
        <rFont val="宋体"/>
        <family val="0"/>
        <charset val="134"/>
      </rPr>
      <t xml:space="preserve">(AID)</t>
    </r>
    <r>
      <rPr>
        <sz val="10"/>
        <color rgb="FF000000"/>
        <rFont val="Noto Sans"/>
        <family val="2"/>
      </rPr>
      <t xml:space="preserve">，严格每份供精源最多使</t>
    </r>
    <r>
      <rPr>
        <sz val="10"/>
        <color rgb="FF000000"/>
        <rFont val="宋体"/>
        <family val="0"/>
        <charset val="134"/>
      </rPr>
      <t xml:space="preserve">5</t>
    </r>
    <r>
      <rPr>
        <sz val="10"/>
        <color rgb="FF000000"/>
        <rFont val="Noto Sans"/>
        <family val="2"/>
      </rPr>
      <t xml:space="preserve">位妇女受孕，严密保存供受双方档案</t>
    </r>
    <r>
      <rPr>
        <sz val="10"/>
        <color rgb="FF000000"/>
        <rFont val="宋体"/>
        <family val="0"/>
        <charset val="134"/>
      </rPr>
      <t xml:space="preserve">70</t>
    </r>
    <r>
      <rPr>
        <sz val="10"/>
        <color rgb="FF000000"/>
        <rFont val="Noto Sans"/>
        <family val="2"/>
      </rPr>
      <t xml:space="preserve">年。</t>
    </r>
    <r>
      <rPr>
        <sz val="10"/>
        <color rgb="FF000000"/>
        <rFont val="宋体"/>
        <family val="0"/>
        <charset val="134"/>
      </rPr>
      <t xml:space="preserve">100%</t>
    </r>
    <r>
      <rPr>
        <sz val="10"/>
        <color rgb="FF000000"/>
        <rFont val="Noto Sans"/>
        <family val="2"/>
      </rPr>
      <t xml:space="preserve">随访到婴儿至出生后</t>
    </r>
    <r>
      <rPr>
        <sz val="10"/>
        <color rgb="FF000000"/>
        <rFont val="宋体"/>
        <family val="0"/>
        <charset val="134"/>
      </rPr>
      <t xml:space="preserve">1</t>
    </r>
    <r>
      <rPr>
        <sz val="10"/>
        <color rgb="FF000000"/>
        <rFont val="Noto Sans"/>
        <family val="2"/>
      </rPr>
      <t xml:space="preserve">个月，并在结婚前做婚前排查。</t>
    </r>
  </si>
  <si>
    <t xml:space="preserve">KTB23701</t>
  </si>
  <si>
    <t xml:space="preserve">卵巢组织冷冻</t>
  </si>
  <si>
    <r>
      <rPr>
        <sz val="10"/>
        <color rgb="FF000000"/>
        <rFont val="Noto Sans"/>
        <family val="2"/>
      </rPr>
      <t xml:space="preserve">麻醉，开腹，取出卵巢组织，放入</t>
    </r>
    <r>
      <rPr>
        <sz val="10"/>
        <color rgb="FF000000"/>
        <rFont val="宋体"/>
        <family val="0"/>
        <charset val="134"/>
      </rPr>
      <t xml:space="preserve">4℃</t>
    </r>
    <r>
      <rPr>
        <sz val="10"/>
        <color rgb="FF000000"/>
        <rFont val="Noto Sans"/>
        <family val="2"/>
      </rPr>
      <t xml:space="preserve">培养液中迅速转移到实验室，切成小块，使用程序冷冻仪应用快速冷冻或慢速程序化冷冻</t>
    </r>
    <r>
      <rPr>
        <sz val="10"/>
        <color rgb="FF000000"/>
        <rFont val="宋体"/>
        <family val="0"/>
        <charset val="134"/>
      </rPr>
      <t xml:space="preserve">(</t>
    </r>
    <r>
      <rPr>
        <sz val="10"/>
        <color rgb="FF000000"/>
        <rFont val="Noto Sans"/>
        <family val="2"/>
      </rPr>
      <t xml:space="preserve">置于冷冻仪中</t>
    </r>
    <r>
      <rPr>
        <sz val="10"/>
        <color rgb="FF000000"/>
        <rFont val="宋体"/>
        <family val="0"/>
        <charset val="134"/>
      </rPr>
      <t xml:space="preserve">)</t>
    </r>
    <r>
      <rPr>
        <sz val="10"/>
        <color rgb="FF000000"/>
        <rFont val="Noto Sans"/>
        <family val="2"/>
      </rPr>
      <t xml:space="preserve">方法冷冻，放入液氮罐中保存。</t>
    </r>
  </si>
  <si>
    <t xml:space="preserve">KTB23702</t>
  </si>
  <si>
    <t xml:space="preserve">卵巢组织冷冻保存</t>
  </si>
  <si>
    <t xml:space="preserve">卵巢组织放入液氮罐中保存，需每日添加液氮，做记录，定期清洁液氮罐外表面，核对冷冻记录。</t>
  </si>
  <si>
    <t xml:space="preserve">KTB23703</t>
  </si>
  <si>
    <t xml:space="preserve">卵巢组织冷冻复苏</t>
  </si>
  <si>
    <t xml:space="preserve">从冷冻库里取出卵巢组织，按程序解冻，将解冻后组织放入准备好的培养液中置于二氧化碳培养箱中培养。用于自体或异体移植或体外培养用于获得卵母细胞。</t>
  </si>
  <si>
    <t xml:space="preserve">KUB16701</t>
  </si>
  <si>
    <t xml:space="preserve">卵子赠送技术咨询</t>
  </si>
  <si>
    <r>
      <rPr>
        <sz val="10"/>
        <color rgb="FF000000"/>
        <rFont val="Noto Sans"/>
        <family val="2"/>
      </rPr>
      <t xml:space="preserve">正在接受体外授精－胚胎移植技术的患者自愿赠卵，临床医生向赠受双方分别谈话，受者夫妇完善相关检查，在取卵当日受者方男方取精，</t>
    </r>
    <r>
      <rPr>
        <sz val="10"/>
        <color rgb="FF000000"/>
        <rFont val="宋体"/>
        <family val="0"/>
        <charset val="134"/>
      </rPr>
      <t xml:space="preserve">IVF</t>
    </r>
    <r>
      <rPr>
        <sz val="10"/>
        <color rgb="FF000000"/>
        <rFont val="Noto Sans"/>
        <family val="2"/>
      </rPr>
      <t xml:space="preserve">实验室工作人员随机分出所赠卵子，根据精液情况决定受精方式，实施受精和胚胎培养，</t>
    </r>
    <r>
      <rPr>
        <sz val="10"/>
        <color rgb="FF000000"/>
        <rFont val="宋体"/>
        <family val="0"/>
        <charset val="134"/>
      </rPr>
      <t xml:space="preserve">100%</t>
    </r>
    <r>
      <rPr>
        <sz val="10"/>
        <color rgb="FF000000"/>
        <rFont val="Noto Sans"/>
        <family val="2"/>
      </rPr>
      <t xml:space="preserve">随访到婴儿至出生后</t>
    </r>
    <r>
      <rPr>
        <sz val="10"/>
        <color rgb="FF000000"/>
        <rFont val="宋体"/>
        <family val="0"/>
        <charset val="134"/>
      </rPr>
      <t xml:space="preserve">1</t>
    </r>
    <r>
      <rPr>
        <sz val="10"/>
        <color rgb="FF000000"/>
        <rFont val="Noto Sans"/>
        <family val="2"/>
      </rPr>
      <t xml:space="preserve">个月，并在结婚前做婚前排查。</t>
    </r>
  </si>
  <si>
    <t xml:space="preserve">KUB23702</t>
  </si>
  <si>
    <t xml:space="preserve">卵子冷冻</t>
  </si>
  <si>
    <r>
      <rPr>
        <sz val="10"/>
        <color rgb="FF000000"/>
        <rFont val="Noto Sans"/>
        <family val="2"/>
      </rPr>
      <t xml:space="preserve">所有操作均在万级层流的培养室内，在百级层流超净工作台内避光完成。最后进行记录，存档。需使用实体显微镜、倒置显微镜。取卵前一天下午准备好卵子培养液及培养皿，置于培养箱内平衡过夜，取卵后准备操作液及酶，将取出的卵子置于培养液中培养，适宜时间后将卵冠丘复合体</t>
    </r>
    <r>
      <rPr>
        <sz val="10"/>
        <color rgb="FF000000"/>
        <rFont val="宋体"/>
        <family val="0"/>
        <charset val="134"/>
      </rPr>
      <t xml:space="preserve">(OCCCS)</t>
    </r>
    <r>
      <rPr>
        <sz val="10"/>
        <color rgb="FF000000"/>
        <rFont val="Noto Sans"/>
        <family val="2"/>
      </rPr>
      <t xml:space="preserve">在酶内消化，转至操作液内用不同内径的胚胎转移管脱去卵丘，用操作液反复清洗，再放入培养滴中，倒置镜下观察并评估卵母细胞的成熟程度，记录，准备玻璃化冷冻保护剂，室温下放置待用，准备冷冻支架及载体，书写姓名病例号、冷冻日期等信息，液氮容器盛满液氮，将</t>
    </r>
    <r>
      <rPr>
        <sz val="10"/>
        <color rgb="FF000000"/>
        <rFont val="宋体"/>
        <family val="0"/>
        <charset val="134"/>
      </rPr>
      <t xml:space="preserve">2</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枚卵子转移至冷冻液</t>
    </r>
    <r>
      <rPr>
        <sz val="10"/>
        <color rgb="FF000000"/>
        <rFont val="宋体"/>
        <family val="0"/>
        <charset val="134"/>
      </rPr>
      <t xml:space="preserve">1</t>
    </r>
    <r>
      <rPr>
        <sz val="10"/>
        <color rgb="FF000000"/>
        <rFont val="Noto Sans"/>
        <family val="2"/>
      </rPr>
      <t xml:space="preserve">器皿内，然后移至</t>
    </r>
    <r>
      <rPr>
        <sz val="10"/>
        <color rgb="FF000000"/>
        <rFont val="宋体"/>
        <family val="0"/>
        <charset val="134"/>
      </rPr>
      <t xml:space="preserve">2</t>
    </r>
    <r>
      <rPr>
        <sz val="10"/>
        <color rgb="FF000000"/>
        <rFont val="Noto Sans"/>
        <family val="2"/>
      </rPr>
      <t xml:space="preserve">器皿内，装入冷冻载体上，投入液氮。再转移入液氮罐内保存。</t>
    </r>
  </si>
  <si>
    <t xml:space="preserve">KUB23703</t>
  </si>
  <si>
    <t xml:space="preserve">卵子冷冻保存</t>
  </si>
  <si>
    <t xml:space="preserve">冷冻卵子放入液氮罐中保存，需每日添加液氮，做记录，核对冷冻记录。</t>
  </si>
  <si>
    <t xml:space="preserve">KUB23704</t>
  </si>
  <si>
    <t xml:space="preserve">卵子冷冻复苏</t>
  </si>
  <si>
    <r>
      <rPr>
        <sz val="10"/>
        <color rgb="FF000000"/>
        <rFont val="Noto Sans"/>
        <family val="2"/>
      </rPr>
      <t xml:space="preserve">所有操作均在万级层流的培养室内，在百级层流超净工作台内完成。需使用实体显微镜、倒置显微镜。将卵子预热，将解冻液</t>
    </r>
    <r>
      <rPr>
        <sz val="10"/>
        <color rgb="FF000000"/>
        <rFont val="宋体"/>
        <family val="0"/>
        <charset val="134"/>
      </rPr>
      <t xml:space="preserve">1</t>
    </r>
    <r>
      <rPr>
        <sz val="10"/>
        <color rgb="FF000000"/>
        <rFont val="Noto Sans"/>
        <family val="2"/>
      </rPr>
      <t xml:space="preserve">、解冻液</t>
    </r>
    <r>
      <rPr>
        <sz val="10"/>
        <color rgb="FF000000"/>
        <rFont val="宋体"/>
        <family val="0"/>
        <charset val="134"/>
      </rPr>
      <t xml:space="preserve">2</t>
    </r>
    <r>
      <rPr>
        <sz val="10"/>
        <color rgb="FF000000"/>
        <rFont val="Noto Sans"/>
        <family val="2"/>
      </rPr>
      <t xml:space="preserve">及洗卵液置于室温，从冷冻库里取出卵子冷冻管，液氮置于保温瓶中待用。迅速将冷冻卵子从液氮中取出，按解冻程序解冻卵子，显微镜下观察，记录。置于准备好的培养皿中放入二氧化碳培养箱中培养。</t>
    </r>
  </si>
  <si>
    <t xml:space="preserve">KUZ16701</t>
  </si>
  <si>
    <t xml:space="preserve">体外受精随访</t>
  </si>
  <si>
    <r>
      <rPr>
        <sz val="10"/>
        <color rgb="FF000000"/>
        <rFont val="Noto Sans"/>
        <family val="2"/>
      </rPr>
      <t xml:space="preserve">胚胎移植后</t>
    </r>
    <r>
      <rPr>
        <sz val="10"/>
        <color rgb="FF000000"/>
        <rFont val="宋体"/>
        <family val="0"/>
        <charset val="134"/>
      </rPr>
      <t xml:space="preserve">2</t>
    </r>
    <r>
      <rPr>
        <sz val="10"/>
        <color rgb="FF000000"/>
        <rFont val="Noto Sans"/>
        <family val="2"/>
      </rPr>
      <t xml:space="preserve">周确定生化妊娠，</t>
    </r>
    <r>
      <rPr>
        <sz val="10"/>
        <color rgb="FF000000"/>
        <rFont val="宋体"/>
        <family val="0"/>
        <charset val="134"/>
      </rPr>
      <t xml:space="preserve">5</t>
    </r>
    <r>
      <rPr>
        <sz val="10"/>
        <color rgb="FF000000"/>
        <rFont val="Noto Sans"/>
        <family val="2"/>
      </rPr>
      <t xml:space="preserve">周</t>
    </r>
    <r>
      <rPr>
        <sz val="10"/>
        <color rgb="FF000000"/>
        <rFont val="宋体"/>
        <family val="0"/>
        <charset val="134"/>
      </rPr>
      <t xml:space="preserve">B</t>
    </r>
    <r>
      <rPr>
        <sz val="10"/>
        <color rgb="FF000000"/>
        <rFont val="Noto Sans"/>
        <family val="2"/>
      </rPr>
      <t xml:space="preserve">超下确定临床妊娠，从</t>
    </r>
    <r>
      <rPr>
        <sz val="10"/>
        <color rgb="FF000000"/>
        <rFont val="宋体"/>
        <family val="0"/>
        <charset val="134"/>
      </rPr>
      <t xml:space="preserve">5</t>
    </r>
    <r>
      <rPr>
        <sz val="10"/>
        <color rgb="FF000000"/>
        <rFont val="Noto Sans"/>
        <family val="2"/>
      </rPr>
      <t xml:space="preserve">周后开始到婴儿出生进行不定期随访。所有随访结果记录并保存</t>
    </r>
    <r>
      <rPr>
        <sz val="10"/>
        <color rgb="FF000000"/>
        <rFont val="宋体"/>
        <family val="0"/>
        <charset val="134"/>
      </rPr>
      <t xml:space="preserve">50</t>
    </r>
    <r>
      <rPr>
        <sz val="10"/>
        <color rgb="FF000000"/>
        <rFont val="Noto Sans"/>
        <family val="2"/>
      </rPr>
      <t xml:space="preserve">年以上、</t>
    </r>
    <r>
      <rPr>
        <sz val="10"/>
        <color rgb="FF000000"/>
        <rFont val="宋体"/>
        <family val="0"/>
        <charset val="134"/>
      </rPr>
      <t xml:space="preserve">95%</t>
    </r>
    <r>
      <rPr>
        <sz val="10"/>
        <color rgb="FF000000"/>
        <rFont val="Noto Sans"/>
        <family val="2"/>
      </rPr>
      <t xml:space="preserve">以上的随访率。</t>
    </r>
  </si>
  <si>
    <t xml:space="preserve">KUZ39701</t>
  </si>
  <si>
    <t xml:space="preserve">辅助生育技术安全性措施</t>
  </si>
  <si>
    <t xml:space="preserve">为保证辅助生殖技术的安全和伦理，谨防患者的私自换人以达到其私自赠精、代孕的目的，医院采取一系列安全措施，如指纹系统等。</t>
  </si>
  <si>
    <t xml:space="preserve">KW671710</t>
  </si>
  <si>
    <t xml:space="preserve">伊氏架拆除石膏固定术</t>
  </si>
  <si>
    <t xml:space="preserve">麻醉后患肢消毒，小心剪断克氏针，勿伤及皮肤，取下伊氏架，患肢消毒包扎，相应石膏固定。</t>
  </si>
  <si>
    <t xml:space="preserve">KYR48101</t>
  </si>
  <si>
    <t xml:space="preserve">吸入过敏原注射免疫治疗</t>
  </si>
  <si>
    <r>
      <rPr>
        <sz val="10"/>
        <color rgb="FF000000"/>
        <rFont val="Noto Sans"/>
        <family val="2"/>
      </rPr>
      <t xml:space="preserve">吸入变应原免疫治疗分剂量递增和剂量维持两个阶段，递增阶段注射变应原剂量逐渐由低到高，维持阶段注射固定剂量的变应原注射液。具体方法：消毒皮肤，用</t>
    </r>
    <r>
      <rPr>
        <sz val="10"/>
        <color rgb="FF000000"/>
        <rFont val="宋体"/>
        <family val="0"/>
        <charset val="134"/>
      </rPr>
      <t xml:space="preserve">1</t>
    </r>
    <r>
      <rPr>
        <sz val="10"/>
        <color rgb="FF000000"/>
        <rFont val="Noto Sans"/>
        <family val="2"/>
      </rPr>
      <t xml:space="preserve">毫升一次性注射器抽取特定浓度</t>
    </r>
    <r>
      <rPr>
        <sz val="10"/>
        <color rgb="FF000000"/>
        <rFont val="宋体"/>
        <family val="0"/>
        <charset val="134"/>
      </rPr>
      <t xml:space="preserve">(0.1</t>
    </r>
    <r>
      <rPr>
        <sz val="10"/>
        <color rgb="FF000000"/>
        <rFont val="Noto Sans"/>
        <family val="2"/>
      </rPr>
      <t xml:space="preserve">至</t>
    </r>
    <r>
      <rPr>
        <sz val="10"/>
        <color rgb="FF000000"/>
        <rFont val="宋体"/>
        <family val="0"/>
        <charset val="134"/>
      </rPr>
      <t xml:space="preserve">1</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的吸入变应原注射液，在接受治疗者上臂外侧皮肤进行皮下注射，缓慢推入注射液，为防止将变应原注射液直接推入血管，每推入</t>
    </r>
    <r>
      <rPr>
        <sz val="10"/>
        <color rgb="FF000000"/>
        <rFont val="宋体"/>
        <family val="0"/>
        <charset val="134"/>
      </rPr>
      <t xml:space="preserve">0.2</t>
    </r>
    <r>
      <rPr>
        <sz val="10"/>
        <color rgb="FF000000"/>
        <rFont val="Noto Sans"/>
        <family val="2"/>
      </rPr>
      <t xml:space="preserve">毫升时需回抽一次，观察有无回血。注射完成后接受治疗者需在治疗室观察至少</t>
    </r>
    <r>
      <rPr>
        <sz val="10"/>
        <color rgb="FF000000"/>
        <rFont val="宋体"/>
        <family val="0"/>
        <charset val="134"/>
      </rPr>
      <t xml:space="preserve">30</t>
    </r>
    <r>
      <rPr>
        <sz val="10"/>
        <color rgb="FF000000"/>
        <rFont val="Noto Sans"/>
        <family val="2"/>
      </rPr>
      <t xml:space="preserve">分钟，确定无不良反应以后方可离开。注射免疫治疗是高风险的治疗方法，整个治疗过程中需要不断依据病情和环境变化调整注射剂量和注射间隔，因此进行吸入变应原注射免疫治疗的医生和护士必须接受过变态反应专门培训，为防止严重过敏反应发生，注射地点必须有急救设备和肾上腺素等抢救药品，严禁在没有抢救设备和药品的环境进行该项治疗。</t>
    </r>
  </si>
  <si>
    <t xml:space="preserve">KAZ38903</t>
  </si>
  <si>
    <t xml:space="preserve">进食障碍治疗</t>
  </si>
  <si>
    <r>
      <rPr>
        <sz val="10"/>
        <color rgb="FF000000"/>
        <rFont val="Noto Sans"/>
        <family val="2"/>
      </rPr>
      <t xml:space="preserve">由医护人员对住院进食障碍患者进行躯体并发症、精神状态、营养状况评估。</t>
    </r>
    <r>
      <rPr>
        <sz val="10"/>
        <color rgb="FF000000"/>
        <rFont val="宋体"/>
        <family val="0"/>
        <charset val="134"/>
      </rPr>
      <t xml:space="preserve">24</t>
    </r>
    <r>
      <rPr>
        <sz val="10"/>
        <color rgb="FF000000"/>
        <rFont val="Noto Sans"/>
        <family val="2"/>
      </rPr>
      <t xml:space="preserve">小时监护生命体征和生命维持，持续监护胃肠道反应、记录</t>
    </r>
    <r>
      <rPr>
        <sz val="10"/>
        <color rgb="FF000000"/>
        <rFont val="宋体"/>
        <family val="0"/>
        <charset val="134"/>
      </rPr>
      <t xml:space="preserve">24</t>
    </r>
    <r>
      <rPr>
        <sz val="10"/>
        <color rgb="FF000000"/>
        <rFont val="Noto Sans"/>
        <family val="2"/>
      </rPr>
      <t xml:space="preserve">小时出入量。根据医嘱监测血尿常规、电解质、出凝血时间、血氧饱和度。持续监护水肿、褥疮、体重指数的变化。执行调整性营养支持和行为矫正的动态方案。协助物理和实验室检验。完成低体重病人褥疮护理观察表，进食紊乱症状观察表。不含实验室检验。</t>
    </r>
  </si>
  <si>
    <t xml:space="preserve">LABZX001</t>
  </si>
  <si>
    <t xml:space="preserve">点剂量验证</t>
  </si>
  <si>
    <t xml:space="preserve">使用电离室等点测量仪器，或者基于简单剂量模型的独立核对程序，采用实验测量或者独立计算的方法，验证一个计划中的一个特征点或数个特征点的剂量。</t>
  </si>
  <si>
    <t xml:space="preserve">LABZX002</t>
  </si>
  <si>
    <t xml:space="preserve">二维剂量验证</t>
  </si>
  <si>
    <t xml:space="preserve">使用阵列等面测量仪器，或者基于先进剂量模型的独立核对程序，采用实验测量或者独立计算的方法，验证一个计划中的一个特征面的剂量分布。</t>
  </si>
  <si>
    <t xml:space="preserve">LABZX007</t>
  </si>
  <si>
    <t xml:space="preserve">呼吸门控</t>
  </si>
  <si>
    <t xml:space="preserve">患者在定位和治疗过程中可平静自由呼吸。采用门控设备监测患者的呼吸，采集、传输及分析呼吸信号，在呼吸的某一时相才开启射线放疗。</t>
  </si>
  <si>
    <t xml:space="preserve">LCAZX001</t>
  </si>
  <si>
    <t xml:space="preserve">高强度精确聚焦超声热消融肿瘤治疗</t>
  </si>
  <si>
    <r>
      <rPr>
        <sz val="10"/>
        <rFont val="Noto Sans"/>
        <family val="2"/>
      </rPr>
      <t xml:space="preserve">指使用高强度精确聚焦超声热消融设备将靶组织一次性整块完全热消融的治疗。定标器检测换能器输出能量，制备超声偶和介质，在麻醉或镇静镇痛下，安放封水装置，皮肤脱气，固定病人，成像系统定位病灶，计算机辅助治疗计划系统</t>
    </r>
    <r>
      <rPr>
        <sz val="10"/>
        <rFont val="宋体"/>
        <family val="0"/>
        <charset val="134"/>
      </rPr>
      <t xml:space="preserve">(TPS)</t>
    </r>
    <r>
      <rPr>
        <sz val="10"/>
        <rFont val="Noto Sans"/>
        <family val="2"/>
      </rPr>
      <t xml:space="preserve">获得治疗剂量分布和给予方式。照射中，当</t>
    </r>
    <r>
      <rPr>
        <sz val="10"/>
        <rFont val="宋体"/>
        <family val="0"/>
        <charset val="134"/>
      </rPr>
      <t xml:space="preserve">B</t>
    </r>
    <r>
      <rPr>
        <sz val="10"/>
        <rFont val="Noto Sans"/>
        <family val="2"/>
      </rPr>
      <t xml:space="preserve">超显示靶区灰度增加到一定值或</t>
    </r>
    <r>
      <rPr>
        <sz val="10"/>
        <rFont val="宋体"/>
        <family val="0"/>
        <charset val="134"/>
      </rPr>
      <t xml:space="preserve">MRI</t>
    </r>
    <r>
      <rPr>
        <sz val="10"/>
        <rFont val="Noto Sans"/>
        <family val="2"/>
      </rPr>
      <t xml:space="preserve">温度图显示≥</t>
    </r>
    <r>
      <rPr>
        <sz val="10"/>
        <rFont val="宋体"/>
        <family val="0"/>
        <charset val="134"/>
      </rPr>
      <t xml:space="preserve">60°</t>
    </r>
    <r>
      <rPr>
        <sz val="10"/>
        <rFont val="Noto Sans"/>
        <family val="2"/>
      </rPr>
      <t xml:space="preserve">，停止照射。消融后立刻根据超声灰度增加区域或增强</t>
    </r>
    <r>
      <rPr>
        <sz val="10"/>
        <rFont val="宋体"/>
        <family val="0"/>
        <charset val="134"/>
      </rPr>
      <t xml:space="preserve">MRI</t>
    </r>
    <r>
      <rPr>
        <sz val="10"/>
        <rFont val="Noto Sans"/>
        <family val="2"/>
      </rPr>
      <t xml:space="preserve">的无灌注区估计消融体积。四周内可根据增强</t>
    </r>
    <r>
      <rPr>
        <sz val="10"/>
        <rFont val="宋体"/>
        <family val="0"/>
        <charset val="134"/>
      </rPr>
      <t xml:space="preserve">MRI</t>
    </r>
    <r>
      <rPr>
        <sz val="10"/>
        <rFont val="Noto Sans"/>
        <family val="2"/>
      </rPr>
      <t xml:space="preserve">或</t>
    </r>
    <r>
      <rPr>
        <sz val="10"/>
        <rFont val="宋体"/>
        <family val="0"/>
        <charset val="134"/>
      </rPr>
      <t xml:space="preserve">CT</t>
    </r>
    <r>
      <rPr>
        <sz val="10"/>
        <rFont val="Noto Sans"/>
        <family val="2"/>
      </rPr>
      <t xml:space="preserve">、放射性核素显像或超声造影确定消融的体积。图文报告。含超声监控。不含术中监护、</t>
    </r>
    <r>
      <rPr>
        <sz val="10"/>
        <rFont val="宋体"/>
        <family val="0"/>
        <charset val="134"/>
      </rPr>
      <t xml:space="preserve">MRI</t>
    </r>
    <r>
      <rPr>
        <sz val="10"/>
        <rFont val="Noto Sans"/>
        <family val="2"/>
      </rPr>
      <t xml:space="preserve">监控、超声引导、造影学引导、治疗前和治疗后立即的</t>
    </r>
    <r>
      <rPr>
        <sz val="10"/>
        <rFont val="宋体"/>
        <family val="0"/>
        <charset val="134"/>
      </rPr>
      <t xml:space="preserve">MRI</t>
    </r>
    <r>
      <rPr>
        <sz val="10"/>
        <rFont val="Noto Sans"/>
        <family val="2"/>
      </rPr>
      <t xml:space="preserve">增强扫描。</t>
    </r>
  </si>
  <si>
    <r>
      <rPr>
        <sz val="10"/>
        <rFont val="Noto Sans"/>
        <family val="2"/>
      </rPr>
      <t xml:space="preserve">肿瘤直径小于或等于</t>
    </r>
    <r>
      <rPr>
        <sz val="10"/>
        <rFont val="宋体"/>
        <family val="0"/>
        <charset val="134"/>
      </rPr>
      <t xml:space="preserve">5</t>
    </r>
    <r>
      <rPr>
        <sz val="10"/>
        <rFont val="Noto Sans"/>
        <family val="2"/>
      </rPr>
      <t xml:space="preserve">厘米为一个计价单位，超过范围加收不超过</t>
    </r>
    <r>
      <rPr>
        <sz val="10"/>
        <rFont val="宋体"/>
        <family val="0"/>
        <charset val="134"/>
      </rPr>
      <t xml:space="preserve">30%</t>
    </r>
  </si>
  <si>
    <t xml:space="preserve">MABX8001</t>
  </si>
  <si>
    <t xml:space="preserve">肌张力评定</t>
  </si>
  <si>
    <r>
      <rPr>
        <sz val="10"/>
        <color rgb="FF000000"/>
        <rFont val="Noto Sans"/>
        <family val="2"/>
      </rPr>
      <t xml:space="preserve">采用肌张力测定仪对患者进行检查，标准测试体位，将压力传感器垂直置于被测肌腹上，依次在休息位和最大等长收缩状态下各进行</t>
    </r>
    <r>
      <rPr>
        <sz val="10"/>
        <color rgb="FF000000"/>
        <rFont val="宋体"/>
        <family val="0"/>
        <charset val="134"/>
      </rPr>
      <t xml:space="preserve">5</t>
    </r>
    <r>
      <rPr>
        <sz val="10"/>
        <color rgb="FF000000"/>
        <rFont val="Noto Sans"/>
        <family val="2"/>
      </rPr>
      <t xml:space="preserve">次重复测量。取同名肌双侧比较。人工报告。</t>
    </r>
  </si>
  <si>
    <t xml:space="preserve">MAEBZ001</t>
  </si>
  <si>
    <t xml:space="preserve">感觉障碍检查</t>
  </si>
  <si>
    <t xml:space="preserve">使用定量感觉障碍测定仪，将温度觉探头或振动觉探头置于被测部位，测量受检者的温度觉、振动觉和痛觉。人工报告。</t>
  </si>
  <si>
    <t xml:space="preserve">MAEYR001</t>
  </si>
  <si>
    <t xml:space="preserve">单丝皮肤感觉检查</t>
  </si>
  <si>
    <r>
      <rPr>
        <sz val="10"/>
        <color rgb="FF000000"/>
        <rFont val="Noto Sans"/>
        <family val="2"/>
      </rPr>
      <t xml:space="preserve">采用单丝触觉测量计，即通过采用</t>
    </r>
    <r>
      <rPr>
        <sz val="10"/>
        <color rgb="FF000000"/>
        <rFont val="宋体"/>
        <family val="0"/>
        <charset val="134"/>
      </rPr>
      <t xml:space="preserve">20</t>
    </r>
    <r>
      <rPr>
        <sz val="10"/>
        <color rgb="FF000000"/>
        <rFont val="Noto Sans"/>
        <family val="2"/>
      </rPr>
      <t xml:space="preserve">种不同直径、不同压力的单丝垂直作用于皮肤，定量测定受检者的触觉。根据感觉减退时所用单丝水平，确定损伤部位、损伤水平、损伤性质以及神经损伤恢复程度。人工报告。</t>
    </r>
  </si>
  <si>
    <t xml:space="preserve">MAGGA001</t>
  </si>
  <si>
    <t xml:space="preserve">鼻流量检查</t>
  </si>
  <si>
    <t xml:space="preserve">使用鼻流量检查仪，在发音和言语状态下，检查患者异常鼻漏气的定量指标，人工报告。</t>
  </si>
  <si>
    <t xml:space="preserve">MAGGM001</t>
  </si>
  <si>
    <t xml:space="preserve">喉发声检查</t>
  </si>
  <si>
    <t xml:space="preserve">使用喉发声检查仪，对患者发声的单位时间内的气流量、最长发声时间、声音的强度、声音的高度进行检测，人工报告。</t>
  </si>
  <si>
    <t xml:space="preserve">MAMZY004</t>
  </si>
  <si>
    <r>
      <rPr>
        <sz val="10"/>
        <color rgb="FF000000"/>
        <rFont val="Noto Sans"/>
        <family val="2"/>
      </rPr>
      <t xml:space="preserve">多发性硬化功能残缺评分检查</t>
    </r>
    <r>
      <rPr>
        <sz val="10"/>
        <color rgb="FF000000"/>
        <rFont val="宋体"/>
        <family val="0"/>
        <charset val="134"/>
      </rPr>
      <t xml:space="preserve">(EDSS)</t>
    </r>
  </si>
  <si>
    <r>
      <rPr>
        <sz val="10"/>
        <color rgb="FF000000"/>
        <rFont val="Noto Sans"/>
        <family val="2"/>
      </rPr>
      <t xml:space="preserve">对多发性硬化功能残缺的评分。量表分</t>
    </r>
    <r>
      <rPr>
        <sz val="10"/>
        <color rgb="FF000000"/>
        <rFont val="宋体"/>
        <family val="0"/>
        <charset val="134"/>
      </rPr>
      <t xml:space="preserve">8</t>
    </r>
    <r>
      <rPr>
        <sz val="10"/>
        <color rgb="FF000000"/>
        <rFont val="Noto Sans"/>
        <family val="2"/>
      </rPr>
      <t xml:space="preserve">大项，分别检测大脑、小脑、脑干、脊髓共济，大小便等功能，每项内根据功能缺损程度分</t>
    </r>
    <r>
      <rPr>
        <sz val="10"/>
        <color rgb="FF000000"/>
        <rFont val="宋体"/>
        <family val="0"/>
        <charset val="134"/>
      </rPr>
      <t xml:space="preserve">0-3</t>
    </r>
    <r>
      <rPr>
        <sz val="10"/>
        <color rgb="FF000000"/>
        <rFont val="Noto Sans"/>
        <family val="2"/>
      </rPr>
      <t xml:space="preserve">分。由专业医师一对一完成病人的问答和体格检查完成并计分。</t>
    </r>
  </si>
  <si>
    <t xml:space="preserve">MAZRG001</t>
  </si>
  <si>
    <t xml:space="preserve">膀胱容量测定</t>
  </si>
  <si>
    <r>
      <rPr>
        <sz val="10"/>
        <color rgb="FF000000"/>
        <rFont val="Noto Sans"/>
        <family val="2"/>
      </rPr>
      <t xml:space="preserve">向患者说明测量膀胱容量的方法、目的和要求并取得配合，采取无菌导尿方法插入三腔导尿管后放净尿液，导尿管进液通道连接输液器及室温无菌生理盐水，保持生理盐水瓶高于耻骨联合</t>
    </r>
    <r>
      <rPr>
        <sz val="10"/>
        <color rgb="FF000000"/>
        <rFont val="宋体"/>
        <family val="0"/>
        <charset val="134"/>
      </rPr>
      <t xml:space="preserve">100</t>
    </r>
    <r>
      <rPr>
        <sz val="10"/>
        <color rgb="FF000000"/>
        <rFont val="Noto Sans"/>
        <family val="2"/>
      </rPr>
      <t xml:space="preserve">厘米，匀速向膀胱内注入生理盐水，当患者出现溢尿时记录注入盐水量作为膀胱容量，排净膀胱，拔出尿管，观察患者有无不适。</t>
    </r>
  </si>
  <si>
    <t xml:space="preserve">三腔导尿管</t>
  </si>
  <si>
    <t xml:space="preserve">MAZRG002</t>
  </si>
  <si>
    <t xml:space="preserve">仪器法膀胱容量测定</t>
  </si>
  <si>
    <t xml:space="preserve">采用膀胱容量测定仪器，在患者耻骨上涂抹耦合剂，测量膀胱容量，显示数据并记录。</t>
  </si>
  <si>
    <t xml:space="preserve">MAZW6005</t>
  </si>
  <si>
    <t xml:space="preserve">肢体形态学测量</t>
  </si>
  <si>
    <t xml:space="preserve">利用量尺对患者肢体的外观、长度、肌围度与肿胀的状况进行测量，并与对侧肢体进行比较、认真记录。人工报告。</t>
  </si>
  <si>
    <t xml:space="preserve">MAZX8001</t>
  </si>
  <si>
    <t xml:space="preserve">肌萎缩侧索硬化功能评分</t>
  </si>
  <si>
    <t xml:space="preserve">采用肌萎缩侧索硬化功能评分量表，由专业人员根据量表中的项目进行评定，含填表指导与评分。</t>
  </si>
  <si>
    <t xml:space="preserve">MAZZY001</t>
  </si>
  <si>
    <t xml:space="preserve">疼痛综合评定</t>
  </si>
  <si>
    <t xml:space="preserve">进行麦吉尔疼痛问卷评定，视觉模拟评分法评定，慢性疼痛状况分级等，对患者疼痛的部位、程度、性质、频率和对日常生活的影响等方面进行综合评定。人工报告。</t>
  </si>
  <si>
    <t xml:space="preserve">MBKZX001</t>
  </si>
  <si>
    <t xml:space="preserve">家居环境改造咨询</t>
  </si>
  <si>
    <t xml:space="preserve">根据患者对家居环境的使用目的和要求指导患者进行家居环境改造建议和咨询，含住房入口、卫生间、厨房、卧室、客厅的门、斜坡、开关、手柄等的测量和改造设计以及物品放置指导等，为患者进行居家改造提供图纸并对患者进行环境改造后的适应性训练。</t>
  </si>
  <si>
    <t xml:space="preserve">MBZCA001</t>
  </si>
  <si>
    <t xml:space="preserve">痉挛肢体外周神经切断治疗</t>
  </si>
  <si>
    <r>
      <rPr>
        <sz val="10"/>
        <color rgb="FF000000"/>
        <rFont val="Noto Sans"/>
        <family val="2"/>
      </rPr>
      <t xml:space="preserve">神经阻滞</t>
    </r>
    <r>
      <rPr>
        <sz val="10"/>
        <color rgb="FF000000"/>
        <rFont val="宋体"/>
        <family val="0"/>
        <charset val="134"/>
      </rPr>
      <t xml:space="preserve">(Nerveblock)</t>
    </r>
    <r>
      <rPr>
        <sz val="10"/>
        <color rgb="FF000000"/>
        <rFont val="Noto Sans"/>
        <family val="2"/>
      </rPr>
      <t xml:space="preserve">是指采用化学</t>
    </r>
    <r>
      <rPr>
        <sz val="10"/>
        <color rgb="FF000000"/>
        <rFont val="宋体"/>
        <family val="0"/>
        <charset val="134"/>
      </rPr>
      <t xml:space="preserve">(</t>
    </r>
    <r>
      <rPr>
        <sz val="10"/>
        <color rgb="FF000000"/>
        <rFont val="Noto Sans"/>
        <family val="2"/>
      </rPr>
      <t xml:space="preserve">含局麻药、神经破坏药</t>
    </r>
    <r>
      <rPr>
        <sz val="10"/>
        <color rgb="FF000000"/>
        <rFont val="宋体"/>
        <family val="0"/>
        <charset val="134"/>
      </rPr>
      <t xml:space="preserve">)</t>
    </r>
    <r>
      <rPr>
        <sz val="10"/>
        <color rgb="FF000000"/>
        <rFont val="Noto Sans"/>
        <family val="2"/>
      </rPr>
      <t xml:space="preserve">或物理</t>
    </r>
    <r>
      <rPr>
        <sz val="10"/>
        <color rgb="FF000000"/>
        <rFont val="宋体"/>
        <family val="0"/>
        <charset val="134"/>
      </rPr>
      <t xml:space="preserve">(</t>
    </r>
    <r>
      <rPr>
        <sz val="10"/>
        <color rgb="FF000000"/>
        <rFont val="Noto Sans"/>
        <family val="2"/>
      </rPr>
      <t xml:space="preserve">加热、加压、冷却</t>
    </r>
    <r>
      <rPr>
        <sz val="10"/>
        <color rgb="FF000000"/>
        <rFont val="宋体"/>
        <family val="0"/>
        <charset val="134"/>
      </rPr>
      <t xml:space="preserve">)</t>
    </r>
    <r>
      <rPr>
        <sz val="10"/>
        <color rgb="FF000000"/>
        <rFont val="Noto Sans"/>
        <family val="2"/>
      </rPr>
      <t xml:space="preserve">的方法作用于神经节、神经根、神经丛、神经干和神经末梢的周围，使神经传导功能被暂时或永久性阻断的一种技术。通过神经功能的阻断从而达到消除或缓解异常及过度的肌肉收缩，重建主动与拮抗肌之间的力量平衡，达到减轻症状、矫正姿势、提高和改善运动能力的目的。</t>
    </r>
  </si>
  <si>
    <t xml:space="preserve">MBZRG001</t>
  </si>
  <si>
    <t xml:space="preserve">膀胱功能训练</t>
  </si>
  <si>
    <t xml:space="preserve">向患者介绍膀胱功能训练方法和目的等相关知识，取得患者配合，判断膀胱类型，选择适宜的膀胱训练方法，按既定程序讲解并示范操作动作，指导患者和家属学习训练方法，观察有无放射性排尿，有无植物神经反射亢进，有无血压升高，膀胱压力升高，记录训练效果，避免因训练方法不当而引起的尿液返流。不含导尿。</t>
  </si>
  <si>
    <t xml:space="preserve">NAAA0000</t>
  </si>
  <si>
    <t xml:space="preserve">颅内镜辅助操作</t>
  </si>
  <si>
    <t xml:space="preserve">指开颅手术中需颅内镜辅助下完成的操作。消毒铺巾，颅骨钻孔后切开硬脑膜、将工作镜置入颅内进行手术。相关消耗：颅内镜主机、观察镜、工作镜、给水管一套、生理盐水。</t>
  </si>
  <si>
    <t xml:space="preserve">NAAB0000</t>
  </si>
  <si>
    <t xml:space="preserve">胸腔镜辅助操作</t>
  </si>
  <si>
    <r>
      <rPr>
        <sz val="10"/>
        <color rgb="FF000000"/>
        <rFont val="Noto Sans"/>
        <family val="2"/>
      </rPr>
      <t xml:space="preserve">指开胸手术中需胸腔镜辅助下完成的操作。消毒铺巾，经胸壁腋前、腋中线和腋后线各行约</t>
    </r>
    <r>
      <rPr>
        <sz val="10"/>
        <color rgb="FF000000"/>
        <rFont val="宋体"/>
        <family val="0"/>
        <charset val="134"/>
      </rPr>
      <t xml:space="preserve">1-2</t>
    </r>
    <r>
      <rPr>
        <sz val="10"/>
        <color rgb="FF000000"/>
        <rFont val="Noto Sans"/>
        <family val="2"/>
      </rPr>
      <t xml:space="preserve">厘米肋间横切口，建立人工气胸，分别置入胸腔镜穿刺套管，置入胸腔镜、操作器械，探查，镜下完成与开胸手术内涵相同的内容。逐层缝合切口，缝合皮肤或拉合皮肤。相关耗材：一次性内镜切割缝合器、一次性内镜钛夹、一次性内镜抓钳、内镜剪刀、胸腔镜穿刺套管、特殊手术缝线、特殊止血材料、生物胶、皮肤缝合器，胸腔镜用取物管袋。</t>
    </r>
  </si>
  <si>
    <t xml:space="preserve">NAAC0000</t>
  </si>
  <si>
    <t xml:space="preserve">腹腔镜辅助操作</t>
  </si>
  <si>
    <r>
      <rPr>
        <sz val="10"/>
        <color rgb="FF000000"/>
        <rFont val="Noto Sans"/>
        <family val="2"/>
      </rPr>
      <t xml:space="preserve">指开腹手术中需腹腔镜辅助下完成的操作。体位摆放，消毒铺巾，穿刺器置入，建立气腹，腹腔镜探查，腹腔镜下手术操作。相关消耗：一次性吻合器、切割缝合器、钉仓、血管夹、皮肤钉合器、特殊缝线、止血材料、防粘连材料、活检针、打孔器</t>
    </r>
    <r>
      <rPr>
        <sz val="10"/>
        <color rgb="FF000000"/>
        <rFont val="宋体"/>
        <family val="0"/>
        <charset val="134"/>
      </rPr>
      <t xml:space="preserve">(trocar)</t>
    </r>
    <r>
      <rPr>
        <sz val="10"/>
        <color rgb="FF000000"/>
        <rFont val="Noto Sans"/>
        <family val="2"/>
      </rPr>
      <t xml:space="preserve">、腹腔镜手助套装、内镜用取物管袋、血管闭合器、钛夹、塑料夹</t>
    </r>
    <r>
      <rPr>
        <sz val="10"/>
        <color rgb="FF000000"/>
        <rFont val="宋体"/>
        <family val="0"/>
        <charset val="134"/>
      </rPr>
      <t xml:space="preserve">(Hem-o-lok)</t>
    </r>
    <r>
      <rPr>
        <sz val="10"/>
        <color rgb="FF000000"/>
        <rFont val="Noto Sans"/>
        <family val="2"/>
      </rPr>
      <t xml:space="preserve">。</t>
    </r>
  </si>
  <si>
    <t xml:space="preserve">NAAD0000</t>
  </si>
  <si>
    <t xml:space="preserve">宫腔镜辅助操作</t>
  </si>
  <si>
    <r>
      <rPr>
        <sz val="10"/>
        <color rgb="FF000000"/>
        <rFont val="Noto Sans"/>
        <family val="2"/>
      </rPr>
      <t xml:space="preserve">指开腹手术中需宫腔镜辅助下完成的操作。体位摆放，消毒铺巾，穿刺器置入，建立气腹，宫腔镜探查，宫腔镜下手术操作。相关消耗：膨宫泵用具，普通进水导管</t>
    </r>
    <r>
      <rPr>
        <sz val="10"/>
        <color rgb="FF000000"/>
        <rFont val="宋体"/>
        <family val="0"/>
        <charset val="134"/>
      </rPr>
      <t xml:space="preserve">(</t>
    </r>
    <r>
      <rPr>
        <sz val="10"/>
        <color rgb="FF000000"/>
        <rFont val="Noto Sans"/>
        <family val="2"/>
      </rPr>
      <t xml:space="preserve">双头</t>
    </r>
    <r>
      <rPr>
        <sz val="10"/>
        <color rgb="FF000000"/>
        <rFont val="宋体"/>
        <family val="0"/>
        <charset val="134"/>
      </rPr>
      <t xml:space="preserve">)</t>
    </r>
    <r>
      <rPr>
        <sz val="10"/>
        <color rgb="FF000000"/>
        <rFont val="Noto Sans"/>
        <family val="2"/>
      </rPr>
      <t xml:space="preserve">，医用手术胶。</t>
    </r>
  </si>
  <si>
    <t xml:space="preserve">NACA0000</t>
  </si>
  <si>
    <t xml:space="preserve">激光辅助操作</t>
  </si>
  <si>
    <t xml:space="preserve">相关消耗：激光刀头、特殊激光刀头、激光脉冲、激光光纤、激光探头。</t>
  </si>
  <si>
    <t xml:space="preserve">NADA0000</t>
  </si>
  <si>
    <t xml:space="preserve">微波辅助操作</t>
  </si>
  <si>
    <t xml:space="preserve">相关消耗：各种微波探头、微波手术钳。</t>
  </si>
  <si>
    <t xml:space="preserve">NAEA0000</t>
  </si>
  <si>
    <t xml:space="preserve">射频辅助操作</t>
  </si>
  <si>
    <t xml:space="preserve">相关消耗：射频刀头、射频脉冲、射频纤维、射频探头、射频毁损电极、射频针。</t>
  </si>
  <si>
    <t xml:space="preserve">NAFA0000</t>
  </si>
  <si>
    <t xml:space="preserve">超声刀辅助操作</t>
  </si>
  <si>
    <t xml:space="preserve">相关消耗：超声刀头、刀柄、连线等。</t>
  </si>
  <si>
    <t xml:space="preserve">NAGA0000</t>
  </si>
  <si>
    <t xml:space="preserve">等离子刀辅助操作</t>
  </si>
  <si>
    <t xml:space="preserve">相关消耗：刀头、刀柄、连线等。</t>
  </si>
  <si>
    <t xml:space="preserve">NBAA0000</t>
  </si>
  <si>
    <t xml:space="preserve">颅微动力系统</t>
  </si>
  <si>
    <t xml:space="preserve">相关消耗：铣刀刀片、磨钻磨头。</t>
  </si>
  <si>
    <t xml:space="preserve">NBBA0000</t>
  </si>
  <si>
    <t xml:space="preserve">眼耳鼻喉微动力系统</t>
  </si>
  <si>
    <t xml:space="preserve">相关消耗：电钻系统，各种磨头、球、电动切割器。</t>
  </si>
  <si>
    <t xml:space="preserve">NBCA0000</t>
  </si>
  <si>
    <t xml:space="preserve">骨微动力系统</t>
  </si>
  <si>
    <t xml:space="preserve">相关消耗：微动力套件、旋切导管、旋切套装、旋切工具、刀具。</t>
  </si>
  <si>
    <t xml:space="preserve">NBDA0000</t>
  </si>
  <si>
    <t xml:space="preserve">颌面微动力系统</t>
  </si>
  <si>
    <t xml:space="preserve">相关消耗：各种直径钻头、磨头、来复锯、矢状锯、摆动锯、各种锯片、各种接口。</t>
  </si>
  <si>
    <t xml:space="preserve">PBEA0105</t>
  </si>
  <si>
    <t xml:space="preserve">藏毛窦囊肿切除术</t>
  </si>
  <si>
    <r>
      <rPr>
        <sz val="10"/>
        <color rgb="FF000000"/>
        <rFont val="Noto Sans"/>
        <family val="2"/>
      </rPr>
      <t xml:space="preserve">臀部、肛周消毒铺巾，染色，切开皮肤，剥离囊壁</t>
    </r>
    <r>
      <rPr>
        <sz val="10"/>
        <color rgb="FF000000"/>
        <rFont val="宋体"/>
        <family val="0"/>
        <charset val="134"/>
      </rPr>
      <t xml:space="preserve">(</t>
    </r>
    <r>
      <rPr>
        <sz val="10"/>
        <color rgb="FF000000"/>
        <rFont val="Noto Sans"/>
        <family val="2"/>
      </rPr>
      <t xml:space="preserve">如粘连可沿染色界线扩大切除</t>
    </r>
    <r>
      <rPr>
        <sz val="10"/>
        <color rgb="FF000000"/>
        <rFont val="宋体"/>
        <family val="0"/>
        <charset val="134"/>
      </rPr>
      <t xml:space="preserve">)</t>
    </r>
    <r>
      <rPr>
        <sz val="10"/>
        <color rgb="FF000000"/>
        <rFont val="Noto Sans"/>
        <family val="2"/>
      </rPr>
      <t xml:space="preserve">，用负压吸引器吸出剥离出的坏死组织，清洗创面，电刀、氩气刀或超声刀止血，检查创面无渗、出血，另戳口放置引流管，间断全层缝合</t>
    </r>
    <r>
      <rPr>
        <sz val="10"/>
        <color rgb="FF000000"/>
        <rFont val="宋体"/>
        <family val="0"/>
        <charset val="134"/>
      </rPr>
      <t xml:space="preserve">(</t>
    </r>
    <r>
      <rPr>
        <sz val="10"/>
        <color rgb="FF000000"/>
        <rFont val="Noto Sans"/>
        <family val="2"/>
      </rPr>
      <t xml:space="preserve">也可不放引流，开放创口</t>
    </r>
    <r>
      <rPr>
        <sz val="10"/>
        <color rgb="FF000000"/>
        <rFont val="宋体"/>
        <family val="0"/>
        <charset val="134"/>
      </rPr>
      <t xml:space="preserve">)</t>
    </r>
    <r>
      <rPr>
        <sz val="10"/>
        <color rgb="FF000000"/>
        <rFont val="Noto Sans"/>
        <family val="2"/>
      </rPr>
      <t xml:space="preserve">，外敷纱布，胶布固定。</t>
    </r>
  </si>
  <si>
    <t xml:space="preserve">止血材料，特殊缝线</t>
  </si>
  <si>
    <r>
      <rPr>
        <sz val="10"/>
        <color rgb="FF000000"/>
        <rFont val="Noto Sans"/>
        <family val="2"/>
      </rPr>
      <t xml:space="preserve">同一部位两种以上疾病同时存在同时实施治疗，计费以第一种病全价，其它合并病按</t>
    </r>
    <r>
      <rPr>
        <sz val="10"/>
        <color rgb="FF000000"/>
        <rFont val="宋体"/>
        <family val="0"/>
        <charset val="134"/>
      </rPr>
      <t xml:space="preserve">80%</t>
    </r>
    <r>
      <rPr>
        <sz val="10"/>
        <color rgb="FF000000"/>
        <rFont val="Noto Sans"/>
        <family val="2"/>
      </rPr>
      <t xml:space="preserve">计价</t>
    </r>
  </si>
  <si>
    <t xml:space="preserve">PBEA0106</t>
  </si>
  <si>
    <t xml:space="preserve">经骶尾部骶前囊肿切除术</t>
  </si>
  <si>
    <t xml:space="preserve">臀部、肛周、会阴、肛管直肠消毒铺巾，染色，切开皮肤，显露并去掉尾骨，暴露囊壁顶端，并将其于直肠后、骶骨前完整剥离，用负压吸引器吸出剥离出的坏死组织，若与直肠相通时修补直肠壁，冲洗创面，电刀、氩气刀或超声刀止血，检查创面无渗、出血，另戳口放置引流管，减张普通缝线间断缝合伤口，其间加缝丝线，外敷纱布，胶布固定，引流管接无菌袋。</t>
  </si>
  <si>
    <t xml:space="preserve">PBEA0601</t>
  </si>
  <si>
    <t xml:space="preserve">内痔套扎术</t>
  </si>
  <si>
    <t xml:space="preserve">肛周局部麻醉，消毒肠腔，肛门镜下使用套扎器用一次性圈套皮筋逐一套扎内痔，外敷纱布，胶布固定。</t>
  </si>
  <si>
    <t xml:space="preserve">PBEA0701</t>
  </si>
  <si>
    <t xml:space="preserve">经直肠多普勒痔动脉结扎术</t>
  </si>
  <si>
    <t xml:space="preserve">肛周局部麻醉，消毒肠腔，经肛门在直肠多普勒仪器探头引导下逐一缝扎痔动脉，检查无渗血，外敷纱布，胶布固定。</t>
  </si>
  <si>
    <t xml:space="preserve">PBEA1801</t>
  </si>
  <si>
    <t xml:space="preserve">肛门狭窄挂线术</t>
  </si>
  <si>
    <t xml:space="preserve">肛周局部麻醉后，肛周消毒铺巾，消毒肠腔，在肛管狭窄处穿挂药线或橡皮筋，达到治疗目的，电刀、氩气刀或超声刀止血，检查创面无渗、出血，外敷纱布，胶布固定。</t>
  </si>
  <si>
    <t xml:space="preserve">PBEA1802</t>
  </si>
  <si>
    <t xml:space="preserve">直肠狭窄挂线术</t>
  </si>
  <si>
    <t xml:space="preserve">肛周消毒，铺巾，消毒肠腔，在分叶直肠镜下在直肠狭窄处穿挂药线或橡皮筋，达到治疗目的，电刀、超声刀或氩气刀止血，检查创面无渗、出血，外敷纱布，胶布固定。</t>
  </si>
  <si>
    <t xml:space="preserve">PBEA1901</t>
  </si>
  <si>
    <t xml:space="preserve">经肛门直肠内异物取出术</t>
  </si>
  <si>
    <t xml:space="preserve">肛周消毒铺巾，扩肛，用手法或器械钳夹异物，将异物取出，冲洗肠腔，负压吸引器吸引，损伤部位进行肛门镜或直肠镜下缝合止血。</t>
  </si>
  <si>
    <t xml:space="preserve">PBEA1902</t>
  </si>
  <si>
    <t xml:space="preserve">经腹会阴联合直肠内异物取出术</t>
  </si>
  <si>
    <t xml:space="preserve">术区消毒铺巾，开腹，暴露直肠及损伤部位，手法将直肠内异物推出肛门，肛门镜或直肠镜下修补缝合肛管直肠损伤，或切开直肠，将异物取出，缝合肠腔，修补损伤部位，冲洗腹腔，负压吸引器吸出腹腔内冲洗液，放置腹腔引流管，逐层关闭腹腔。</t>
  </si>
  <si>
    <t xml:space="preserve">PBEA2401</t>
  </si>
  <si>
    <t xml:space="preserve">腰俞穴麻醉</t>
  </si>
  <si>
    <r>
      <rPr>
        <sz val="10"/>
        <color rgb="FF000000"/>
        <rFont val="Noto Sans"/>
        <family val="2"/>
      </rPr>
      <t xml:space="preserve">患者取侧屈曲卧位，按取穴方法确定腰俞穴后，常规消毒局部皮肤，右手持吸入药液的</t>
    </r>
    <r>
      <rPr>
        <sz val="10"/>
        <color rgb="FF000000"/>
        <rFont val="宋体"/>
        <family val="0"/>
        <charset val="134"/>
      </rPr>
      <t xml:space="preserve">20</t>
    </r>
    <r>
      <rPr>
        <sz val="10"/>
        <color rgb="FF000000"/>
        <rFont val="Noto Sans"/>
        <family val="2"/>
      </rPr>
      <t xml:space="preserve">毫升注射器，套上</t>
    </r>
    <r>
      <rPr>
        <sz val="10"/>
        <color rgb="FF000000"/>
        <rFont val="宋体"/>
        <family val="0"/>
        <charset val="134"/>
      </rPr>
      <t xml:space="preserve">6-7</t>
    </r>
    <r>
      <rPr>
        <sz val="10"/>
        <color rgb="FF000000"/>
        <rFont val="Noto Sans"/>
        <family val="2"/>
      </rPr>
      <t xml:space="preserve">号针头，于穿刺点直刺进针，经皮肤、皮下组织、骶尾韧带而刺入骶管，有一落空感，进针终止，穿刺成功后，固定好针头，回抽无血液、无脑脊液方可缓慢注药，先注入</t>
    </r>
    <r>
      <rPr>
        <sz val="10"/>
        <color rgb="FF000000"/>
        <rFont val="宋体"/>
        <family val="0"/>
        <charset val="134"/>
      </rPr>
      <t xml:space="preserve">3-5</t>
    </r>
    <r>
      <rPr>
        <sz val="10"/>
        <color rgb="FF000000"/>
        <rFont val="Noto Sans"/>
        <family val="2"/>
      </rPr>
      <t xml:space="preserve">毫升药液，观察</t>
    </r>
    <r>
      <rPr>
        <sz val="10"/>
        <color rgb="FF000000"/>
        <rFont val="宋体"/>
        <family val="0"/>
        <charset val="134"/>
      </rPr>
      <t xml:space="preserve">5</t>
    </r>
    <r>
      <rPr>
        <sz val="10"/>
        <color rgb="FF000000"/>
        <rFont val="Noto Sans"/>
        <family val="2"/>
      </rPr>
      <t xml:space="preserve">分钟，无眩晕、头痛和蛛网膜下腔阻滞现象，可缓慢将药注完，如进针困难，可在穴位处上下、左右寻找裂隙或适当调整角度，注药时随时针刺骶尾肛周皮肤，以该区痛觉消失变化作为麻醉成功的指导，注完药物后退针，拔出针头，局部用棉球压迫、胶布固定。</t>
    </r>
  </si>
  <si>
    <t xml:space="preserve">PBFA0601</t>
  </si>
  <si>
    <t xml:space="preserve">鼻息肉注射治疗</t>
  </si>
  <si>
    <r>
      <rPr>
        <sz val="10"/>
        <color rgb="FF000000"/>
        <rFont val="Noto Sans"/>
        <family val="2"/>
      </rPr>
      <t xml:space="preserve">在鼻内窥镜下行鼻腔表面麻醉，使用喷雾器每侧鼻腔喷入</t>
    </r>
    <r>
      <rPr>
        <sz val="10"/>
        <color rgb="FF000000"/>
        <rFont val="宋体"/>
        <family val="0"/>
        <charset val="134"/>
      </rPr>
      <t xml:space="preserve">1%</t>
    </r>
    <r>
      <rPr>
        <sz val="10"/>
        <color rgb="FF000000"/>
        <rFont val="Noto Sans"/>
        <family val="2"/>
      </rPr>
      <t xml:space="preserve">的卡因麻黄素</t>
    </r>
    <r>
      <rPr>
        <sz val="10"/>
        <color rgb="FF000000"/>
        <rFont val="宋体"/>
        <family val="0"/>
        <charset val="134"/>
      </rPr>
      <t xml:space="preserve">3</t>
    </r>
    <r>
      <rPr>
        <sz val="10"/>
        <color rgb="FF000000"/>
        <rFont val="Noto Sans"/>
        <family val="2"/>
      </rPr>
      <t xml:space="preserve">喷，</t>
    </r>
    <r>
      <rPr>
        <sz val="10"/>
        <color rgb="FF000000"/>
        <rFont val="宋体"/>
        <family val="0"/>
        <charset val="134"/>
      </rPr>
      <t xml:space="preserve">3</t>
    </r>
    <r>
      <rPr>
        <sz val="10"/>
        <color rgb="FF000000"/>
        <rFont val="Noto Sans"/>
        <family val="2"/>
      </rPr>
      <t xml:space="preserve">分钟后双侧鼻腔分别填入</t>
    </r>
    <r>
      <rPr>
        <sz val="10"/>
        <color rgb="FF000000"/>
        <rFont val="宋体"/>
        <family val="0"/>
        <charset val="134"/>
      </rPr>
      <t xml:space="preserve">1%</t>
    </r>
    <r>
      <rPr>
        <sz val="10"/>
        <color rgb="FF000000"/>
        <rFont val="Noto Sans"/>
        <family val="2"/>
      </rPr>
      <t xml:space="preserve">的卡因麻黄素纱条各一根，</t>
    </r>
    <r>
      <rPr>
        <sz val="10"/>
        <color rgb="FF000000"/>
        <rFont val="宋体"/>
        <family val="0"/>
        <charset val="134"/>
      </rPr>
      <t xml:space="preserve">3</t>
    </r>
    <r>
      <rPr>
        <sz val="10"/>
        <color rgb="FF000000"/>
        <rFont val="Noto Sans"/>
        <family val="2"/>
      </rPr>
      <t xml:space="preserve">分钟后取出纱条，根据鼻息肉部位，单发息肉可将药液注射到鼻息肉根部，多发息肉可进行多点注射。</t>
    </r>
  </si>
  <si>
    <t xml:space="preserve">PCAA0401</t>
  </si>
  <si>
    <t xml:space="preserve">中药膏剂临方加工</t>
  </si>
  <si>
    <r>
      <rPr>
        <sz val="10"/>
        <rFont val="Noto Sans"/>
        <family val="2"/>
      </rPr>
      <t xml:space="preserve">根据中医辨证施治理论，对于一定时期内服用个体化固定处方的患者，进行临方加工。根据药品特性加适量水，以煮提锅煎煮</t>
    </r>
    <r>
      <rPr>
        <sz val="10"/>
        <rFont val="宋体"/>
        <family val="0"/>
        <charset val="134"/>
      </rPr>
      <t xml:space="preserve">2-3</t>
    </r>
    <r>
      <rPr>
        <sz val="10"/>
        <rFont val="Noto Sans"/>
        <family val="2"/>
      </rPr>
      <t xml:space="preserve">次，每次不低于</t>
    </r>
    <r>
      <rPr>
        <sz val="10"/>
        <rFont val="宋体"/>
        <family val="0"/>
        <charset val="134"/>
      </rPr>
      <t xml:space="preserve">1</t>
    </r>
    <r>
      <rPr>
        <sz val="10"/>
        <rFont val="Noto Sans"/>
        <family val="2"/>
      </rPr>
      <t xml:space="preserve">小时，药液过滤，合并药液，以浓缩锅浓缩，并按处方要求加入赋形剂</t>
    </r>
    <r>
      <rPr>
        <sz val="10"/>
        <rFont val="宋体"/>
        <family val="0"/>
        <charset val="134"/>
      </rPr>
      <t xml:space="preserve">(</t>
    </r>
    <r>
      <rPr>
        <sz val="10"/>
        <rFont val="Noto Sans"/>
        <family val="2"/>
      </rPr>
      <t xml:space="preserve">蜂蜜、饴糖、冰糖等</t>
    </r>
    <r>
      <rPr>
        <sz val="10"/>
        <rFont val="宋体"/>
        <family val="0"/>
        <charset val="134"/>
      </rPr>
      <t xml:space="preserve">)</t>
    </r>
    <r>
      <rPr>
        <sz val="10"/>
        <rFont val="Noto Sans"/>
        <family val="2"/>
      </rPr>
      <t xml:space="preserve">至膏状，放凉，分装，粘贴标签，注明姓名、用法用量、保存方法、制作日期，制作过程需使用锅炉、水、电、煤等供应高压蒸汽。</t>
    </r>
  </si>
  <si>
    <t xml:space="preserve">每千克</t>
  </si>
  <si>
    <t xml:space="preserve">以处方药物重量计，不含赋形剂重量</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9"/>
      <color rgb="FF000000"/>
      <name val="宋体"/>
      <family val="0"/>
      <charset val="134"/>
    </font>
    <font>
      <sz val="12"/>
      <color rgb="FF000000"/>
      <name val="Noto Sans"/>
      <family val="2"/>
    </font>
    <font>
      <sz val="12"/>
      <color rgb="FF000000"/>
      <name val="仿宋"/>
      <family val="0"/>
      <charset val="134"/>
    </font>
    <font>
      <sz val="18"/>
      <color rgb="FF000000"/>
      <name val="Noto Sans"/>
      <family val="2"/>
    </font>
    <font>
      <b val="true"/>
      <sz val="9"/>
      <color rgb="FF000000"/>
      <name val="Noto Sans"/>
      <family val="2"/>
    </font>
    <font>
      <b val="true"/>
      <sz val="9"/>
      <name val="Noto Sans"/>
      <family val="2"/>
    </font>
    <font>
      <b val="true"/>
      <sz val="9"/>
      <color rgb="FF000000"/>
      <name val="宋体"/>
      <family val="0"/>
      <charset val="134"/>
    </font>
    <font>
      <sz val="9"/>
      <color rgb="FF000000"/>
      <name val="Noto Sans"/>
      <family val="2"/>
    </font>
    <font>
      <sz val="9"/>
      <name val="Noto Sans"/>
      <family val="2"/>
    </font>
    <font>
      <b val="true"/>
      <sz val="9"/>
      <name val="宋体"/>
      <family val="0"/>
      <charset val="134"/>
    </font>
    <font>
      <sz val="10"/>
      <color rgb="FF000000"/>
      <name val="Noto Sans"/>
      <family val="2"/>
    </font>
    <font>
      <sz val="10"/>
      <color rgb="FF000000"/>
      <name val="宋体"/>
      <family val="0"/>
      <charset val="134"/>
    </font>
    <font>
      <b val="true"/>
      <sz val="9"/>
      <color rgb="FF000000"/>
      <name val="Times New Roman"/>
      <family val="0"/>
    </font>
    <font>
      <vertAlign val="subscript"/>
      <sz val="9"/>
      <color rgb="FF000000"/>
      <name val="宋体"/>
      <family val="0"/>
      <charset val="134"/>
    </font>
    <font>
      <sz val="9"/>
      <color rgb="FF000000"/>
      <name val="Times New Roman"/>
      <family val="0"/>
    </font>
    <font>
      <b val="true"/>
      <sz val="11"/>
      <name val="宋体"/>
      <family val="0"/>
      <charset val="134"/>
    </font>
    <font>
      <b val="true"/>
      <sz val="11"/>
      <name val="Noto Sans"/>
      <family val="2"/>
    </font>
    <font>
      <b val="true"/>
      <sz val="11"/>
      <color rgb="FF000000"/>
      <name val="Noto Sans"/>
      <family val="2"/>
    </font>
    <font>
      <sz val="18"/>
      <color rgb="FF000000"/>
      <name val="宋体"/>
      <family val="0"/>
      <charset val="134"/>
    </font>
    <font>
      <sz val="10"/>
      <color rgb="FF000000"/>
      <name val="Calibri"/>
      <family val="0"/>
    </font>
    <font>
      <sz val="10"/>
      <name val="宋体"/>
      <family val="0"/>
      <charset val="134"/>
    </font>
    <font>
      <sz val="12"/>
      <name val="Noto Sans"/>
      <family val="2"/>
    </font>
    <font>
      <sz val="12"/>
      <name val="仿宋"/>
      <family val="0"/>
      <charset val="134"/>
    </font>
    <font>
      <sz val="18"/>
      <name val="Noto Sans"/>
      <family val="2"/>
    </font>
    <font>
      <sz val="18"/>
      <name val="宋体"/>
      <family val="0"/>
      <charset val="134"/>
    </font>
    <font>
      <b val="true"/>
      <sz val="10"/>
      <name val="Noto Sans"/>
      <family val="2"/>
    </font>
    <font>
      <sz val="10"/>
      <name val="Noto Sans"/>
      <family val="2"/>
    </font>
    <font>
      <b val="true"/>
      <sz val="10"/>
      <color rgb="FF000000"/>
      <name val="宋体"/>
      <family val="0"/>
      <charset val="134"/>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3" fillId="0" borderId="10" xfId="48" applyFont="true" applyBorder="true" applyAlignment="true" applyProtection="false">
      <alignment horizontal="left" vertical="center" textRotation="0" wrapText="true" indent="0" shrinkToFit="false"/>
      <protection locked="true" hidden="false"/>
    </xf>
    <xf numFmtId="164" fontId="23" fillId="0" borderId="10" xfId="49"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47" applyFont="true" applyBorder="true" applyAlignment="true" applyProtection="false">
      <alignment horizontal="center" vertical="center" textRotation="0" wrapText="true" indent="0" shrinkToFit="false"/>
      <protection locked="true" hidden="false"/>
    </xf>
    <xf numFmtId="165" fontId="30" fillId="0" borderId="10" xfId="47" applyFont="true" applyBorder="true" applyAlignment="true" applyProtection="false">
      <alignment horizontal="general" vertical="center" textRotation="0" wrapText="true" indent="0" shrinkToFit="false"/>
      <protection locked="true" hidden="false"/>
    </xf>
    <xf numFmtId="164" fontId="23" fillId="0" borderId="10" xfId="47" applyFont="true" applyBorder="true" applyAlignment="true" applyProtection="false">
      <alignment horizontal="general" vertical="center" textRotation="0" wrapText="true" indent="0" shrinkToFit="false"/>
      <protection locked="true" hidden="false"/>
    </xf>
    <xf numFmtId="164" fontId="30" fillId="0" borderId="10" xfId="47"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0" fillId="0" borderId="10" xfId="47"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4" fontId="34" fillId="24" borderId="10" xfId="50" applyFont="true" applyBorder="true" applyAlignment="true" applyProtection="false">
      <alignment horizontal="center" vertical="center" textRotation="0" wrapText="true" indent="0" shrinkToFit="false"/>
      <protection locked="true" hidden="false"/>
    </xf>
    <xf numFmtId="164" fontId="33" fillId="24" borderId="10" xfId="50" applyFont="true" applyBorder="true" applyAlignment="true" applyProtection="false">
      <alignment horizontal="general" vertical="center" textRotation="0" wrapText="true" indent="0" shrinkToFit="false"/>
      <protection locked="true" hidden="false"/>
    </xf>
    <xf numFmtId="164" fontId="34" fillId="24" borderId="10" xfId="41" applyFont="true" applyBorder="true" applyAlignment="true" applyProtection="false">
      <alignment horizontal="general" vertical="center" textRotation="0" wrapText="true" indent="0" shrinkToFit="false"/>
      <protection locked="true" hidden="false"/>
    </xf>
    <xf numFmtId="164" fontId="49" fillId="24" borderId="10" xfId="50" applyFont="true" applyBorder="true" applyAlignment="true" applyProtection="false">
      <alignment horizontal="center" vertical="center" textRotation="0" wrapText="true" indent="0" shrinkToFit="false"/>
      <protection locked="true" hidden="false"/>
    </xf>
    <xf numFmtId="164" fontId="49" fillId="24" borderId="10" xfId="50" applyFont="true" applyBorder="true" applyAlignment="true" applyProtection="false">
      <alignment horizontal="general" vertical="center" textRotation="0" wrapText="true" indent="0" shrinkToFit="false"/>
      <protection locked="true" hidden="false"/>
    </xf>
    <xf numFmtId="164" fontId="43" fillId="24" borderId="10" xfId="44" applyFont="true" applyBorder="true" applyAlignment="true" applyProtection="false">
      <alignment horizontal="center" vertical="center" textRotation="0" wrapText="true" indent="0" shrinkToFit="false"/>
      <protection locked="true" hidden="false"/>
    </xf>
    <xf numFmtId="164" fontId="49" fillId="24" borderId="10" xfId="44" applyFont="true" applyBorder="true" applyAlignment="true" applyProtection="false">
      <alignment horizontal="general" vertical="center" textRotation="0" wrapText="true" indent="0" shrinkToFit="false"/>
      <protection locked="true" hidden="false"/>
    </xf>
    <xf numFmtId="164" fontId="49" fillId="24" borderId="10" xfId="44"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4" fontId="49" fillId="24" borderId="10" xfId="0" applyFont="true" applyBorder="true" applyAlignment="true" applyProtection="false">
      <alignment horizontal="general" vertical="center" textRotation="0" wrapText="true" indent="0" shrinkToFit="false"/>
      <protection locked="true" hidden="false"/>
    </xf>
    <xf numFmtId="164" fontId="49" fillId="24" borderId="10" xfId="0" applyFont="true" applyBorder="true" applyAlignment="true" applyProtection="false">
      <alignment horizontal="center" vertical="center" textRotation="0" wrapText="true" indent="0" shrinkToFit="false"/>
      <protection locked="true" hidden="false"/>
    </xf>
    <xf numFmtId="164" fontId="43" fillId="24" borderId="10" xfId="40" applyFont="true" applyBorder="true" applyAlignment="true" applyProtection="false">
      <alignment horizontal="center" vertical="center" textRotation="0" wrapText="true" indent="0" shrinkToFit="false"/>
      <protection locked="true" hidden="false"/>
    </xf>
    <xf numFmtId="164" fontId="49" fillId="24" borderId="10" xfId="40" applyFont="true" applyBorder="true" applyAlignment="true" applyProtection="false">
      <alignment horizontal="general" vertical="center" textRotation="0" wrapText="true" indent="0" shrinkToFit="false"/>
      <protection locked="true" hidden="false"/>
    </xf>
    <xf numFmtId="164" fontId="49" fillId="24" borderId="10" xfId="40" applyFont="true" applyBorder="true" applyAlignment="true" applyProtection="false">
      <alignment horizontal="center" vertical="center" textRotation="0" wrapText="true" indent="0" shrinkToFit="false"/>
      <protection locked="true" hidden="false"/>
    </xf>
    <xf numFmtId="164" fontId="50" fillId="24" borderId="10" xfId="0" applyFont="true" applyBorder="true" applyAlignment="true" applyProtection="false">
      <alignment horizontal="left" vertical="center" textRotation="0" wrapText="tru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7" fontId="43" fillId="0" borderId="16"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true" applyProtection="false">
      <alignment horizontal="center" vertical="center" textRotation="0" wrapText="true" indent="0" shrinkToFit="false"/>
      <protection locked="true" hidden="false"/>
    </xf>
    <xf numFmtId="164" fontId="33" fillId="24" borderId="16" xfId="0" applyFont="true" applyBorder="true" applyAlignment="true" applyProtection="false">
      <alignment horizontal="left" vertical="center" textRotation="0" wrapText="true" indent="0" shrinkToFit="false"/>
      <protection locked="true" hidden="false"/>
    </xf>
    <xf numFmtId="164" fontId="33" fillId="24" borderId="16"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3" xfId="42"/>
    <cellStyle name="常规 4" xfId="43"/>
    <cellStyle name="常规 6" xfId="44"/>
    <cellStyle name="常规 8" xfId="45"/>
    <cellStyle name="常规 9" xfId="46"/>
    <cellStyle name="常规_Sheet1" xfId="47"/>
    <cellStyle name="常规_Sheet1_1" xfId="48"/>
    <cellStyle name="常规_Sheet1_4" xfId="49"/>
    <cellStyle name="常规_整理090610"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dxfs count="3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1"/>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2" min="2" style="2" width="13.37"/>
    <col collapsed="false" customWidth="true" hidden="false" outlineLevel="0" max="3" min="3" style="2" width="20.87"/>
    <col collapsed="false" customWidth="true" hidden="false" outlineLevel="0" max="4" min="4" style="2" width="11.24"/>
    <col collapsed="false" customWidth="true" hidden="false" outlineLevel="0" max="5" min="5" style="2" width="4.99"/>
    <col collapsed="false" customWidth="true" hidden="false" outlineLevel="0" max="6" min="6" style="2" width="12.99"/>
    <col collapsed="false" customWidth="true" hidden="false" outlineLevel="0" max="7" min="7" style="3" width="5.5"/>
    <col collapsed="false" customWidth="true" hidden="false" outlineLevel="0" max="9" min="8" style="4" width="5.5"/>
  </cols>
  <sheetData>
    <row r="1" customFormat="false" ht="21" hidden="false" customHeight="true" outlineLevel="0" collapsed="false">
      <c r="A1" s="5" t="s">
        <v>0</v>
      </c>
      <c r="B1" s="5"/>
      <c r="C1" s="5"/>
    </row>
    <row r="2" customFormat="false" ht="33" hidden="false" customHeight="true" outlineLevel="0" collapsed="false">
      <c r="A2" s="6" t="s">
        <v>1</v>
      </c>
      <c r="B2" s="6"/>
      <c r="C2" s="6"/>
      <c r="D2" s="6"/>
      <c r="E2" s="6"/>
      <c r="F2" s="6"/>
      <c r="G2" s="6"/>
      <c r="H2" s="6"/>
      <c r="I2" s="6"/>
    </row>
    <row r="3" customFormat="false" ht="6" hidden="false" customHeight="true" outlineLevel="0" collapsed="false"/>
    <row r="4" customFormat="false" ht="22" hidden="false" customHeight="true" outlineLevel="0" collapsed="false">
      <c r="A4" s="7" t="s">
        <v>2</v>
      </c>
      <c r="B4" s="7" t="s">
        <v>3</v>
      </c>
      <c r="C4" s="7" t="s">
        <v>4</v>
      </c>
      <c r="D4" s="7" t="s">
        <v>5</v>
      </c>
      <c r="E4" s="7" t="s">
        <v>6</v>
      </c>
      <c r="F4" s="7" t="s">
        <v>7</v>
      </c>
      <c r="G4" s="8" t="s">
        <v>8</v>
      </c>
      <c r="H4" s="8"/>
      <c r="I4" s="8"/>
    </row>
    <row r="5" customFormat="false" ht="22" hidden="false" customHeight="true" outlineLevel="0" collapsed="false">
      <c r="A5" s="7"/>
      <c r="B5" s="7"/>
      <c r="C5" s="7"/>
      <c r="D5" s="7"/>
      <c r="E5" s="7"/>
      <c r="F5" s="7"/>
      <c r="G5" s="9" t="s">
        <v>9</v>
      </c>
      <c r="H5" s="10" t="s">
        <v>10</v>
      </c>
      <c r="I5" s="10" t="s">
        <v>11</v>
      </c>
    </row>
    <row r="6" customFormat="false" ht="138" hidden="false" customHeight="true" outlineLevel="0" collapsed="false">
      <c r="A6" s="11" t="n">
        <v>1201</v>
      </c>
      <c r="B6" s="11" t="s">
        <v>12</v>
      </c>
      <c r="C6" s="12" t="s">
        <v>13</v>
      </c>
      <c r="D6" s="12" t="s">
        <v>14</v>
      </c>
      <c r="E6" s="11"/>
      <c r="F6" s="13" t="s">
        <v>15</v>
      </c>
      <c r="G6" s="14"/>
      <c r="H6" s="15"/>
      <c r="I6" s="15"/>
    </row>
    <row r="7" customFormat="false" ht="63" hidden="false" customHeight="true" outlineLevel="0" collapsed="false">
      <c r="A7" s="16" t="n">
        <v>120100001</v>
      </c>
      <c r="B7" s="17" t="s">
        <v>16</v>
      </c>
      <c r="C7" s="12" t="s">
        <v>17</v>
      </c>
      <c r="D7" s="13"/>
      <c r="E7" s="17" t="s">
        <v>18</v>
      </c>
      <c r="F7" s="13"/>
      <c r="G7" s="18" t="n">
        <v>9</v>
      </c>
      <c r="H7" s="19" t="n">
        <v>8.6</v>
      </c>
      <c r="I7" s="20" t="n">
        <v>8.1</v>
      </c>
    </row>
    <row r="8" customFormat="false" ht="63" hidden="false" customHeight="true" outlineLevel="0" collapsed="false">
      <c r="A8" s="16" t="n">
        <v>120100002</v>
      </c>
      <c r="B8" s="17" t="s">
        <v>19</v>
      </c>
      <c r="C8" s="12" t="s">
        <v>20</v>
      </c>
      <c r="D8" s="13"/>
      <c r="E8" s="17" t="s">
        <v>18</v>
      </c>
      <c r="F8" s="13"/>
      <c r="G8" s="21" t="n">
        <v>5.8</v>
      </c>
      <c r="H8" s="22" t="n">
        <v>5.5</v>
      </c>
      <c r="I8" s="23" t="n">
        <v>5.2</v>
      </c>
    </row>
    <row r="9" customFormat="false" ht="63" hidden="false" customHeight="true" outlineLevel="0" collapsed="false">
      <c r="A9" s="16" t="n">
        <v>120100003</v>
      </c>
      <c r="B9" s="17" t="s">
        <v>21</v>
      </c>
      <c r="C9" s="12" t="s">
        <v>22</v>
      </c>
      <c r="D9" s="13"/>
      <c r="E9" s="17" t="s">
        <v>23</v>
      </c>
      <c r="F9" s="13"/>
      <c r="G9" s="21" t="n">
        <v>25</v>
      </c>
      <c r="H9" s="22" t="n">
        <v>24</v>
      </c>
      <c r="I9" s="23" t="n">
        <v>23</v>
      </c>
    </row>
    <row r="10" customFormat="false" ht="63" hidden="false" customHeight="true" outlineLevel="0" collapsed="false">
      <c r="A10" s="16" t="n">
        <v>120100004</v>
      </c>
      <c r="B10" s="17" t="s">
        <v>24</v>
      </c>
      <c r="C10" s="12" t="s">
        <v>25</v>
      </c>
      <c r="D10" s="13"/>
      <c r="E10" s="17" t="s">
        <v>23</v>
      </c>
      <c r="F10" s="13"/>
      <c r="G10" s="21" t="n">
        <v>18</v>
      </c>
      <c r="H10" s="22" t="n">
        <v>17</v>
      </c>
      <c r="I10" s="23" t="n">
        <v>16</v>
      </c>
    </row>
    <row r="11" customFormat="false" ht="63" hidden="false" customHeight="true" outlineLevel="0" collapsed="false">
      <c r="A11" s="16" t="n">
        <v>120100005</v>
      </c>
      <c r="B11" s="17" t="s">
        <v>26</v>
      </c>
      <c r="C11" s="12" t="s">
        <v>27</v>
      </c>
      <c r="D11" s="13"/>
      <c r="E11" s="17" t="s">
        <v>23</v>
      </c>
      <c r="F11" s="13"/>
      <c r="G11" s="21" t="n">
        <v>9.5</v>
      </c>
      <c r="H11" s="22" t="n">
        <v>9</v>
      </c>
      <c r="I11" s="23" t="n">
        <v>8.6</v>
      </c>
    </row>
    <row r="12" customFormat="false" ht="44" hidden="false" customHeight="true" outlineLevel="0" collapsed="false">
      <c r="A12" s="16" t="n">
        <v>120100006</v>
      </c>
      <c r="B12" s="17" t="s">
        <v>28</v>
      </c>
      <c r="C12" s="12" t="s">
        <v>29</v>
      </c>
      <c r="D12" s="13"/>
      <c r="E12" s="17" t="s">
        <v>23</v>
      </c>
      <c r="F12" s="13"/>
      <c r="G12" s="21" t="n">
        <v>35</v>
      </c>
      <c r="H12" s="22" t="n">
        <v>33</v>
      </c>
      <c r="I12" s="23" t="n">
        <v>32</v>
      </c>
    </row>
    <row r="13" customFormat="false" ht="36" hidden="false" customHeight="true" outlineLevel="0" collapsed="false">
      <c r="A13" s="16" t="n">
        <v>120100007</v>
      </c>
      <c r="B13" s="17" t="s">
        <v>30</v>
      </c>
      <c r="C13" s="12" t="s">
        <v>31</v>
      </c>
      <c r="D13" s="13"/>
      <c r="E13" s="17" t="s">
        <v>23</v>
      </c>
      <c r="F13" s="13"/>
      <c r="G13" s="21" t="n">
        <v>35</v>
      </c>
      <c r="H13" s="22" t="n">
        <v>33</v>
      </c>
      <c r="I13" s="23" t="n">
        <v>32</v>
      </c>
    </row>
    <row r="14" customFormat="false" ht="36" hidden="false" customHeight="true" outlineLevel="0" collapsed="false">
      <c r="A14" s="16" t="n">
        <v>120100008</v>
      </c>
      <c r="B14" s="17" t="s">
        <v>32</v>
      </c>
      <c r="C14" s="12" t="s">
        <v>33</v>
      </c>
      <c r="D14" s="13"/>
      <c r="E14" s="17" t="s">
        <v>34</v>
      </c>
      <c r="F14" s="13"/>
      <c r="G14" s="21" t="n">
        <v>24</v>
      </c>
      <c r="H14" s="22" t="n">
        <v>23</v>
      </c>
      <c r="I14" s="23" t="n">
        <v>22</v>
      </c>
    </row>
    <row r="15" customFormat="false" ht="37" hidden="false" customHeight="true" outlineLevel="0" collapsed="false">
      <c r="A15" s="16" t="n">
        <v>120100009</v>
      </c>
      <c r="B15" s="17" t="s">
        <v>35</v>
      </c>
      <c r="C15" s="13"/>
      <c r="D15" s="13"/>
      <c r="E15" s="17" t="s">
        <v>23</v>
      </c>
      <c r="F15" s="13"/>
      <c r="G15" s="21" t="n">
        <v>16</v>
      </c>
      <c r="H15" s="22" t="n">
        <v>15</v>
      </c>
      <c r="I15" s="23" t="n">
        <v>14</v>
      </c>
    </row>
    <row r="16" customFormat="false" ht="37" hidden="false" customHeight="true" outlineLevel="0" collapsed="false">
      <c r="A16" s="16" t="n">
        <v>120100010</v>
      </c>
      <c r="B16" s="17" t="s">
        <v>36</v>
      </c>
      <c r="C16" s="12" t="s">
        <v>37</v>
      </c>
      <c r="D16" s="13"/>
      <c r="E16" s="17" t="s">
        <v>23</v>
      </c>
      <c r="F16" s="13"/>
      <c r="G16" s="21" t="n">
        <v>34</v>
      </c>
      <c r="H16" s="22" t="n">
        <v>32</v>
      </c>
      <c r="I16" s="23" t="n">
        <v>31</v>
      </c>
    </row>
    <row r="17" customFormat="false" ht="37" hidden="false" customHeight="true" outlineLevel="0" collapsed="false">
      <c r="A17" s="16" t="n">
        <v>120100011</v>
      </c>
      <c r="B17" s="17" t="s">
        <v>38</v>
      </c>
      <c r="C17" s="12" t="s">
        <v>39</v>
      </c>
      <c r="D17" s="12" t="s">
        <v>40</v>
      </c>
      <c r="E17" s="17" t="s">
        <v>34</v>
      </c>
      <c r="F17" s="12" t="s">
        <v>41</v>
      </c>
      <c r="G17" s="21" t="n">
        <v>3.5</v>
      </c>
      <c r="H17" s="22" t="n">
        <v>3.3</v>
      </c>
      <c r="I17" s="23" t="n">
        <v>3.2</v>
      </c>
    </row>
    <row r="18" customFormat="false" ht="37" hidden="false" customHeight="true" outlineLevel="0" collapsed="false">
      <c r="A18" s="16" t="n">
        <v>120100012</v>
      </c>
      <c r="B18" s="17" t="s">
        <v>42</v>
      </c>
      <c r="C18" s="13"/>
      <c r="D18" s="13"/>
      <c r="E18" s="17" t="s">
        <v>34</v>
      </c>
      <c r="F18" s="13"/>
      <c r="G18" s="21" t="n">
        <v>9.3</v>
      </c>
      <c r="H18" s="22" t="n">
        <v>8.8</v>
      </c>
      <c r="I18" s="23" t="n">
        <v>8.4</v>
      </c>
    </row>
    <row r="19" customFormat="false" ht="37" hidden="false" customHeight="true" outlineLevel="0" collapsed="false">
      <c r="A19" s="16" t="n">
        <v>120100013</v>
      </c>
      <c r="B19" s="17" t="s">
        <v>43</v>
      </c>
      <c r="C19" s="13"/>
      <c r="D19" s="13"/>
      <c r="E19" s="17" t="s">
        <v>34</v>
      </c>
      <c r="F19" s="13"/>
      <c r="G19" s="21" t="n">
        <v>4.7</v>
      </c>
      <c r="H19" s="22" t="n">
        <v>4.5</v>
      </c>
      <c r="I19" s="23" t="n">
        <v>4.2</v>
      </c>
    </row>
    <row r="20" customFormat="false" ht="37" hidden="false" customHeight="true" outlineLevel="0" collapsed="false">
      <c r="A20" s="16" t="n">
        <v>120100014</v>
      </c>
      <c r="B20" s="17" t="s">
        <v>44</v>
      </c>
      <c r="C20" s="12" t="s">
        <v>45</v>
      </c>
      <c r="D20" s="13"/>
      <c r="E20" s="17" t="s">
        <v>46</v>
      </c>
      <c r="F20" s="12" t="s">
        <v>47</v>
      </c>
      <c r="G20" s="21" t="n">
        <v>13</v>
      </c>
      <c r="H20" s="22" t="n">
        <v>12</v>
      </c>
      <c r="I20" s="23" t="n">
        <v>11</v>
      </c>
    </row>
    <row r="21" customFormat="false" ht="37" hidden="false" customHeight="true" outlineLevel="0" collapsed="false">
      <c r="A21" s="16" t="n">
        <v>120100015</v>
      </c>
      <c r="B21" s="17" t="s">
        <v>48</v>
      </c>
      <c r="C21" s="12" t="s">
        <v>49</v>
      </c>
      <c r="D21" s="13"/>
      <c r="E21" s="17" t="s">
        <v>23</v>
      </c>
      <c r="F21" s="13"/>
      <c r="G21" s="21" t="n">
        <v>35</v>
      </c>
      <c r="H21" s="22" t="n">
        <v>33</v>
      </c>
      <c r="I21" s="23" t="n">
        <v>31</v>
      </c>
    </row>
    <row r="22" customFormat="false" ht="132" hidden="false" customHeight="true" outlineLevel="0" collapsed="false">
      <c r="A22" s="24" t="n">
        <v>1204</v>
      </c>
      <c r="B22" s="24" t="s">
        <v>50</v>
      </c>
      <c r="C22" s="25" t="s">
        <v>51</v>
      </c>
      <c r="D22" s="12" t="s">
        <v>52</v>
      </c>
      <c r="E22" s="19"/>
      <c r="F22" s="26" t="s">
        <v>53</v>
      </c>
      <c r="G22" s="21"/>
      <c r="H22" s="22"/>
      <c r="I22" s="23"/>
    </row>
    <row r="23" customFormat="false" ht="40" hidden="false" customHeight="true" outlineLevel="0" collapsed="false">
      <c r="A23" s="19" t="n">
        <v>120400007</v>
      </c>
      <c r="B23" s="27" t="s">
        <v>54</v>
      </c>
      <c r="C23" s="25"/>
      <c r="D23" s="25"/>
      <c r="E23" s="27" t="s">
        <v>55</v>
      </c>
      <c r="F23" s="25"/>
      <c r="G23" s="21" t="n">
        <v>10</v>
      </c>
      <c r="H23" s="22" t="n">
        <v>9.5</v>
      </c>
      <c r="I23" s="23" t="n">
        <v>9</v>
      </c>
    </row>
    <row r="24" customFormat="false" ht="40" hidden="false" customHeight="true" outlineLevel="0" collapsed="false">
      <c r="A24" s="19" t="n">
        <v>120400011</v>
      </c>
      <c r="B24" s="27" t="s">
        <v>56</v>
      </c>
      <c r="C24" s="25" t="s">
        <v>57</v>
      </c>
      <c r="D24" s="25" t="s">
        <v>58</v>
      </c>
      <c r="E24" s="27" t="s">
        <v>34</v>
      </c>
      <c r="F24" s="25" t="s">
        <v>59</v>
      </c>
      <c r="G24" s="21" t="n">
        <v>60</v>
      </c>
      <c r="H24" s="22" t="n">
        <v>57</v>
      </c>
      <c r="I24" s="23" t="n">
        <v>54</v>
      </c>
    </row>
    <row r="25" customFormat="false" ht="50" hidden="false" customHeight="true" outlineLevel="0" collapsed="false">
      <c r="A25" s="11" t="n">
        <v>1206</v>
      </c>
      <c r="B25" s="11" t="s">
        <v>60</v>
      </c>
      <c r="C25" s="12" t="s">
        <v>61</v>
      </c>
      <c r="D25" s="12" t="s">
        <v>62</v>
      </c>
      <c r="E25" s="17" t="s">
        <v>34</v>
      </c>
      <c r="F25" s="12" t="s">
        <v>63</v>
      </c>
      <c r="G25" s="21"/>
      <c r="H25" s="22"/>
      <c r="I25" s="23"/>
    </row>
    <row r="26" customFormat="false" ht="40" hidden="false" customHeight="true" outlineLevel="0" collapsed="false">
      <c r="A26" s="28" t="n">
        <v>1209</v>
      </c>
      <c r="B26" s="28" t="s">
        <v>64</v>
      </c>
      <c r="C26" s="13"/>
      <c r="D26" s="13"/>
      <c r="E26" s="17"/>
      <c r="F26" s="13"/>
      <c r="G26" s="21"/>
      <c r="H26" s="22"/>
      <c r="I26" s="23"/>
    </row>
    <row r="27" customFormat="false" ht="59" hidden="false" customHeight="true" outlineLevel="0" collapsed="false">
      <c r="A27" s="16" t="n">
        <v>120900001</v>
      </c>
      <c r="B27" s="17" t="s">
        <v>65</v>
      </c>
      <c r="C27" s="12" t="s">
        <v>66</v>
      </c>
      <c r="D27" s="12" t="s">
        <v>67</v>
      </c>
      <c r="E27" s="17" t="s">
        <v>23</v>
      </c>
      <c r="F27" s="12" t="s">
        <v>68</v>
      </c>
      <c r="G27" s="21" t="n">
        <v>10</v>
      </c>
      <c r="H27" s="22" t="n">
        <v>9.5</v>
      </c>
      <c r="I27" s="23" t="n">
        <v>9</v>
      </c>
    </row>
    <row r="28" customFormat="false" ht="36" hidden="false" customHeight="true" outlineLevel="0" collapsed="false">
      <c r="A28" s="28" t="n">
        <v>1301</v>
      </c>
      <c r="B28" s="28" t="s">
        <v>69</v>
      </c>
      <c r="C28" s="13"/>
      <c r="D28" s="13"/>
      <c r="E28" s="17"/>
      <c r="F28" s="13"/>
      <c r="G28" s="21"/>
      <c r="H28" s="22"/>
      <c r="I28" s="23"/>
    </row>
    <row r="29" customFormat="false" ht="36" hidden="false" customHeight="true" outlineLevel="0" collapsed="false">
      <c r="A29" s="19" t="n">
        <v>130100001</v>
      </c>
      <c r="B29" s="27" t="s">
        <v>70</v>
      </c>
      <c r="C29" s="25"/>
      <c r="D29" s="25"/>
      <c r="E29" s="27" t="s">
        <v>34</v>
      </c>
      <c r="F29" s="25"/>
      <c r="G29" s="21" t="n">
        <v>5</v>
      </c>
      <c r="H29" s="22" t="n">
        <v>4</v>
      </c>
      <c r="I29" s="23" t="n">
        <v>3</v>
      </c>
    </row>
    <row r="30" customFormat="false" ht="35" hidden="false" customHeight="true" outlineLevel="0" collapsed="false">
      <c r="A30" s="28" t="n">
        <v>1304</v>
      </c>
      <c r="B30" s="28" t="s">
        <v>71</v>
      </c>
      <c r="C30" s="25"/>
      <c r="D30" s="25"/>
      <c r="E30" s="19"/>
      <c r="F30" s="25"/>
      <c r="G30" s="21"/>
      <c r="H30" s="22"/>
      <c r="I30" s="23"/>
    </row>
    <row r="31" customFormat="false" ht="50" hidden="false" customHeight="true" outlineLevel="0" collapsed="false">
      <c r="A31" s="19" t="n">
        <v>130400001</v>
      </c>
      <c r="B31" s="27" t="s">
        <v>72</v>
      </c>
      <c r="C31" s="25" t="s">
        <v>73</v>
      </c>
      <c r="D31" s="25"/>
      <c r="E31" s="27" t="s">
        <v>34</v>
      </c>
      <c r="F31" s="25" t="s">
        <v>74</v>
      </c>
      <c r="G31" s="21" t="n">
        <v>10</v>
      </c>
      <c r="H31" s="22" t="n">
        <v>9.5</v>
      </c>
      <c r="I31" s="23" t="n">
        <v>9</v>
      </c>
    </row>
    <row r="32" customFormat="false" ht="41" hidden="false" customHeight="true" outlineLevel="0" collapsed="false">
      <c r="A32" s="28" t="n">
        <v>2305</v>
      </c>
      <c r="B32" s="29" t="s">
        <v>75</v>
      </c>
      <c r="C32" s="25"/>
      <c r="D32" s="25"/>
      <c r="E32" s="19"/>
      <c r="F32" s="25"/>
      <c r="G32" s="21"/>
      <c r="H32" s="22"/>
      <c r="I32" s="23"/>
    </row>
    <row r="33" customFormat="false" ht="30" hidden="false" customHeight="true" outlineLevel="0" collapsed="false">
      <c r="A33" s="30" t="n">
        <v>230500007</v>
      </c>
      <c r="B33" s="31" t="s">
        <v>76</v>
      </c>
      <c r="C33" s="31" t="s">
        <v>77</v>
      </c>
      <c r="D33" s="31"/>
      <c r="E33" s="17" t="s">
        <v>34</v>
      </c>
      <c r="F33" s="32" t="s">
        <v>78</v>
      </c>
      <c r="G33" s="21" t="n">
        <v>88</v>
      </c>
      <c r="H33" s="22" t="n">
        <v>84</v>
      </c>
      <c r="I33" s="23" t="n">
        <v>79</v>
      </c>
    </row>
    <row r="34" customFormat="false" ht="36" hidden="false" customHeight="true" outlineLevel="0" collapsed="false">
      <c r="A34" s="28" t="n">
        <v>2401</v>
      </c>
      <c r="B34" s="29" t="s">
        <v>79</v>
      </c>
      <c r="C34" s="31"/>
      <c r="D34" s="31"/>
      <c r="E34" s="17"/>
      <c r="F34" s="32"/>
      <c r="G34" s="21"/>
      <c r="H34" s="22"/>
      <c r="I34" s="23"/>
    </row>
    <row r="35" customFormat="false" ht="42.95" hidden="false" customHeight="true" outlineLevel="0" collapsed="false">
      <c r="A35" s="30" t="s">
        <v>80</v>
      </c>
      <c r="B35" s="33" t="s">
        <v>81</v>
      </c>
      <c r="C35" s="33"/>
      <c r="D35" s="33"/>
      <c r="E35" s="27" t="s">
        <v>34</v>
      </c>
      <c r="F35" s="33"/>
      <c r="G35" s="21" t="n">
        <v>50</v>
      </c>
      <c r="H35" s="22" t="n">
        <v>48</v>
      </c>
      <c r="I35" s="23" t="n">
        <v>45</v>
      </c>
    </row>
    <row r="36" customFormat="false" ht="42.95" hidden="false" customHeight="true" outlineLevel="0" collapsed="false">
      <c r="A36" s="28" t="n">
        <v>2403</v>
      </c>
      <c r="B36" s="29" t="s">
        <v>82</v>
      </c>
      <c r="C36" s="33"/>
      <c r="D36" s="33"/>
      <c r="E36" s="19"/>
      <c r="F36" s="33"/>
      <c r="G36" s="21"/>
      <c r="H36" s="22"/>
      <c r="I36" s="23"/>
    </row>
    <row r="37" customFormat="false" ht="42.95" hidden="false" customHeight="true" outlineLevel="0" collapsed="false">
      <c r="A37" s="30" t="s">
        <v>83</v>
      </c>
      <c r="B37" s="33" t="s">
        <v>84</v>
      </c>
      <c r="C37" s="33"/>
      <c r="D37" s="33"/>
      <c r="E37" s="27" t="s">
        <v>34</v>
      </c>
      <c r="F37" s="33"/>
      <c r="G37" s="21" t="n">
        <v>350</v>
      </c>
      <c r="H37" s="22" t="n">
        <v>333</v>
      </c>
      <c r="I37" s="23" t="n">
        <v>315</v>
      </c>
    </row>
    <row r="38" customFormat="false" ht="42.95" hidden="false" customHeight="true" outlineLevel="0" collapsed="false">
      <c r="A38" s="28" t="n">
        <v>2503</v>
      </c>
      <c r="B38" s="29" t="s">
        <v>85</v>
      </c>
      <c r="C38" s="34" t="s">
        <v>86</v>
      </c>
      <c r="D38" s="33"/>
      <c r="E38" s="19"/>
      <c r="F38" s="33"/>
      <c r="G38" s="21"/>
      <c r="H38" s="22"/>
      <c r="I38" s="23"/>
    </row>
    <row r="39" customFormat="false" ht="42.95" hidden="false" customHeight="true" outlineLevel="0" collapsed="false">
      <c r="A39" s="28" t="n">
        <v>250302</v>
      </c>
      <c r="B39" s="35" t="s">
        <v>87</v>
      </c>
      <c r="C39" s="34"/>
      <c r="D39" s="33"/>
      <c r="E39" s="19"/>
      <c r="F39" s="33"/>
      <c r="G39" s="21"/>
      <c r="H39" s="22"/>
      <c r="I39" s="23"/>
    </row>
    <row r="40" customFormat="false" ht="51" hidden="false" customHeight="true" outlineLevel="0" collapsed="false">
      <c r="A40" s="30" t="s">
        <v>88</v>
      </c>
      <c r="B40" s="33" t="s">
        <v>89</v>
      </c>
      <c r="C40" s="33"/>
      <c r="D40" s="33"/>
      <c r="E40" s="27" t="s">
        <v>90</v>
      </c>
      <c r="F40" s="32" t="s">
        <v>91</v>
      </c>
      <c r="G40" s="21" t="n">
        <v>13</v>
      </c>
      <c r="H40" s="22" t="n">
        <v>12</v>
      </c>
      <c r="I40" s="23" t="n">
        <v>11</v>
      </c>
    </row>
    <row r="41" customFormat="false" ht="42.95" hidden="false" customHeight="true" outlineLevel="0" collapsed="false">
      <c r="A41" s="28" t="n">
        <v>2504</v>
      </c>
      <c r="B41" s="29" t="s">
        <v>92</v>
      </c>
      <c r="C41" s="36"/>
      <c r="D41" s="37" t="s">
        <v>93</v>
      </c>
      <c r="E41" s="19"/>
      <c r="F41" s="33"/>
      <c r="G41" s="21"/>
      <c r="H41" s="22"/>
      <c r="I41" s="23"/>
    </row>
    <row r="42" customFormat="false" ht="42.95" hidden="false" customHeight="true" outlineLevel="0" collapsed="false">
      <c r="A42" s="28" t="n">
        <v>250403</v>
      </c>
      <c r="B42" s="35" t="s">
        <v>94</v>
      </c>
      <c r="C42" s="36"/>
      <c r="D42" s="36"/>
      <c r="E42" s="19"/>
      <c r="F42" s="33"/>
      <c r="G42" s="21"/>
      <c r="H42" s="22"/>
      <c r="I42" s="23"/>
    </row>
    <row r="43" customFormat="false" ht="48" hidden="false" customHeight="true" outlineLevel="0" collapsed="false">
      <c r="A43" s="19" t="n">
        <v>250403009</v>
      </c>
      <c r="B43" s="33" t="s">
        <v>95</v>
      </c>
      <c r="C43" s="33"/>
      <c r="D43" s="33"/>
      <c r="E43" s="27" t="s">
        <v>90</v>
      </c>
      <c r="F43" s="32" t="s">
        <v>96</v>
      </c>
      <c r="G43" s="21" t="n">
        <v>4</v>
      </c>
      <c r="H43" s="22" t="n">
        <v>3</v>
      </c>
      <c r="I43" s="23" t="n">
        <v>2</v>
      </c>
    </row>
    <row r="44" customFormat="false" ht="59" hidden="false" customHeight="true" outlineLevel="0" collapsed="false">
      <c r="A44" s="19" t="n">
        <v>250403035</v>
      </c>
      <c r="B44" s="25" t="s">
        <v>97</v>
      </c>
      <c r="C44" s="34" t="s">
        <v>98</v>
      </c>
      <c r="D44" s="25"/>
      <c r="E44" s="27" t="s">
        <v>90</v>
      </c>
      <c r="F44" s="32" t="s">
        <v>99</v>
      </c>
      <c r="G44" s="21" t="n">
        <v>35</v>
      </c>
      <c r="H44" s="22" t="n">
        <v>33</v>
      </c>
      <c r="I44" s="23" t="n">
        <v>31</v>
      </c>
    </row>
    <row r="45" customFormat="false" ht="48.95" hidden="false" customHeight="true" outlineLevel="0" collapsed="false">
      <c r="A45" s="28" t="n">
        <v>2705</v>
      </c>
      <c r="B45" s="29" t="s">
        <v>100</v>
      </c>
      <c r="C45" s="33"/>
      <c r="D45" s="33"/>
      <c r="E45" s="19"/>
      <c r="F45" s="33"/>
      <c r="G45" s="21"/>
      <c r="H45" s="22"/>
      <c r="I45" s="23"/>
    </row>
    <row r="46" customFormat="false" ht="65" hidden="false" customHeight="true" outlineLevel="0" collapsed="false">
      <c r="A46" s="19" t="n">
        <v>270500002</v>
      </c>
      <c r="B46" s="25" t="s">
        <v>101</v>
      </c>
      <c r="C46" s="34"/>
      <c r="D46" s="25"/>
      <c r="E46" s="27" t="s">
        <v>102</v>
      </c>
      <c r="F46" s="32" t="s">
        <v>103</v>
      </c>
      <c r="G46" s="21" t="n">
        <v>99</v>
      </c>
      <c r="H46" s="22" t="n">
        <v>94</v>
      </c>
      <c r="I46" s="23" t="n">
        <v>89</v>
      </c>
    </row>
    <row r="47" customFormat="false" ht="42.95" hidden="false" customHeight="true" outlineLevel="0" collapsed="false">
      <c r="A47" s="30" t="s">
        <v>104</v>
      </c>
      <c r="B47" s="33" t="s">
        <v>105</v>
      </c>
      <c r="C47" s="33"/>
      <c r="D47" s="33"/>
      <c r="E47" s="27" t="s">
        <v>90</v>
      </c>
      <c r="F47" s="33"/>
      <c r="G47" s="21" t="n">
        <v>130</v>
      </c>
      <c r="H47" s="22" t="n">
        <v>124</v>
      </c>
      <c r="I47" s="23" t="n">
        <v>117</v>
      </c>
    </row>
    <row r="48" customFormat="false" ht="42.95" hidden="false" customHeight="true" outlineLevel="0" collapsed="false">
      <c r="A48" s="28" t="n">
        <v>3101</v>
      </c>
      <c r="B48" s="38" t="s">
        <v>106</v>
      </c>
      <c r="C48" s="33"/>
      <c r="D48" s="33"/>
      <c r="E48" s="19"/>
      <c r="F48" s="33"/>
      <c r="G48" s="21"/>
      <c r="H48" s="22"/>
      <c r="I48" s="23"/>
    </row>
    <row r="49" customFormat="false" ht="42.95" hidden="false" customHeight="true" outlineLevel="0" collapsed="false">
      <c r="A49" s="30" t="s">
        <v>107</v>
      </c>
      <c r="B49" s="33" t="s">
        <v>108</v>
      </c>
      <c r="C49" s="33" t="s">
        <v>109</v>
      </c>
      <c r="D49" s="33"/>
      <c r="E49" s="27" t="s">
        <v>34</v>
      </c>
      <c r="F49" s="33"/>
      <c r="G49" s="21" t="n">
        <v>343</v>
      </c>
      <c r="H49" s="22" t="n">
        <v>326</v>
      </c>
      <c r="I49" s="23" t="n">
        <v>309</v>
      </c>
    </row>
    <row r="50" customFormat="false" ht="42.95" hidden="false" customHeight="true" outlineLevel="0" collapsed="false">
      <c r="A50" s="30" t="n">
        <v>310100005</v>
      </c>
      <c r="B50" s="33" t="s">
        <v>110</v>
      </c>
      <c r="C50" s="33" t="s">
        <v>111</v>
      </c>
      <c r="D50" s="33"/>
      <c r="E50" s="27" t="s">
        <v>18</v>
      </c>
      <c r="F50" s="33"/>
      <c r="G50" s="21" t="n">
        <v>20</v>
      </c>
      <c r="H50" s="22" t="n">
        <v>19</v>
      </c>
      <c r="I50" s="23" t="n">
        <v>18</v>
      </c>
    </row>
    <row r="51" customFormat="false" ht="42.95" hidden="false" customHeight="true" outlineLevel="0" collapsed="false">
      <c r="A51" s="30" t="s">
        <v>112</v>
      </c>
      <c r="B51" s="33" t="s">
        <v>113</v>
      </c>
      <c r="C51" s="33" t="s">
        <v>114</v>
      </c>
      <c r="D51" s="33"/>
      <c r="E51" s="27" t="s">
        <v>115</v>
      </c>
      <c r="F51" s="33"/>
      <c r="G51" s="21" t="n">
        <v>16</v>
      </c>
      <c r="H51" s="22" t="n">
        <v>15</v>
      </c>
      <c r="I51" s="23" t="n">
        <v>14</v>
      </c>
    </row>
    <row r="52" customFormat="false" ht="42.95" hidden="false" customHeight="true" outlineLevel="0" collapsed="false">
      <c r="A52" s="30" t="s">
        <v>116</v>
      </c>
      <c r="B52" s="33" t="s">
        <v>117</v>
      </c>
      <c r="C52" s="33" t="s">
        <v>118</v>
      </c>
      <c r="D52" s="33"/>
      <c r="E52" s="27" t="s">
        <v>115</v>
      </c>
      <c r="F52" s="33"/>
      <c r="G52" s="21" t="n">
        <v>26</v>
      </c>
      <c r="H52" s="22" t="n">
        <v>25</v>
      </c>
      <c r="I52" s="23" t="n">
        <v>23</v>
      </c>
    </row>
    <row r="53" customFormat="false" ht="42.95" hidden="false" customHeight="true" outlineLevel="0" collapsed="false">
      <c r="A53" s="30" t="n">
        <v>310100027</v>
      </c>
      <c r="B53" s="33" t="s">
        <v>119</v>
      </c>
      <c r="C53" s="33"/>
      <c r="D53" s="33"/>
      <c r="E53" s="27" t="s">
        <v>34</v>
      </c>
      <c r="F53" s="33"/>
      <c r="G53" s="21" t="n">
        <v>43</v>
      </c>
      <c r="H53" s="22" t="n">
        <v>41</v>
      </c>
      <c r="I53" s="23" t="n">
        <v>39</v>
      </c>
    </row>
    <row r="54" customFormat="false" ht="42.95" hidden="false" customHeight="true" outlineLevel="0" collapsed="false">
      <c r="A54" s="28" t="n">
        <v>3104</v>
      </c>
      <c r="B54" s="38" t="s">
        <v>120</v>
      </c>
      <c r="C54" s="33"/>
      <c r="D54" s="33"/>
      <c r="E54" s="19"/>
      <c r="F54" s="33"/>
      <c r="G54" s="21"/>
      <c r="H54" s="22"/>
      <c r="I54" s="23"/>
    </row>
    <row r="55" customFormat="false" ht="42.95" hidden="false" customHeight="true" outlineLevel="0" collapsed="false">
      <c r="A55" s="28" t="n">
        <v>310401</v>
      </c>
      <c r="B55" s="39" t="s">
        <v>121</v>
      </c>
      <c r="C55" s="33"/>
      <c r="D55" s="33"/>
      <c r="E55" s="19"/>
      <c r="F55" s="33"/>
      <c r="G55" s="21"/>
      <c r="H55" s="22"/>
      <c r="I55" s="23"/>
    </row>
    <row r="56" customFormat="false" ht="42.95" hidden="false" customHeight="true" outlineLevel="0" collapsed="false">
      <c r="A56" s="30" t="s">
        <v>122</v>
      </c>
      <c r="B56" s="33" t="s">
        <v>123</v>
      </c>
      <c r="C56" s="33"/>
      <c r="D56" s="33"/>
      <c r="E56" s="27" t="s">
        <v>34</v>
      </c>
      <c r="F56" s="33"/>
      <c r="G56" s="21" t="n">
        <v>20</v>
      </c>
      <c r="H56" s="22" t="n">
        <v>19</v>
      </c>
      <c r="I56" s="23" t="n">
        <v>18</v>
      </c>
    </row>
    <row r="57" customFormat="false" ht="42.95" hidden="false" customHeight="true" outlineLevel="0" collapsed="false">
      <c r="A57" s="30" t="s">
        <v>124</v>
      </c>
      <c r="B57" s="33" t="s">
        <v>125</v>
      </c>
      <c r="C57" s="33"/>
      <c r="D57" s="33"/>
      <c r="E57" s="27" t="s">
        <v>34</v>
      </c>
      <c r="F57" s="33"/>
      <c r="G57" s="21" t="n">
        <v>13</v>
      </c>
      <c r="H57" s="22" t="n">
        <v>12</v>
      </c>
      <c r="I57" s="23" t="n">
        <v>11</v>
      </c>
    </row>
    <row r="58" customFormat="false" ht="42.95" hidden="false" customHeight="true" outlineLevel="0" collapsed="false">
      <c r="A58" s="30" t="n">
        <v>310401021</v>
      </c>
      <c r="B58" s="33" t="s">
        <v>126</v>
      </c>
      <c r="C58" s="33" t="s">
        <v>127</v>
      </c>
      <c r="D58" s="33"/>
      <c r="E58" s="27" t="s">
        <v>34</v>
      </c>
      <c r="F58" s="33"/>
      <c r="G58" s="21" t="n">
        <v>92</v>
      </c>
      <c r="H58" s="22" t="n">
        <v>87</v>
      </c>
      <c r="I58" s="23" t="n">
        <v>83</v>
      </c>
    </row>
    <row r="59" customFormat="false" ht="42.95" hidden="false" customHeight="true" outlineLevel="0" collapsed="false">
      <c r="A59" s="30" t="s">
        <v>128</v>
      </c>
      <c r="B59" s="33" t="s">
        <v>129</v>
      </c>
      <c r="C59" s="33"/>
      <c r="D59" s="33"/>
      <c r="E59" s="27" t="s">
        <v>34</v>
      </c>
      <c r="F59" s="33"/>
      <c r="G59" s="21" t="n">
        <v>40</v>
      </c>
      <c r="H59" s="22" t="n">
        <v>38</v>
      </c>
      <c r="I59" s="23" t="n">
        <v>36</v>
      </c>
    </row>
    <row r="60" customFormat="false" ht="42.95" hidden="false" customHeight="true" outlineLevel="0" collapsed="false">
      <c r="A60" s="24" t="n">
        <v>310402</v>
      </c>
      <c r="B60" s="39" t="s">
        <v>130</v>
      </c>
      <c r="C60" s="33"/>
      <c r="D60" s="33"/>
      <c r="E60" s="19"/>
      <c r="F60" s="33"/>
      <c r="G60" s="21"/>
      <c r="H60" s="22"/>
      <c r="I60" s="23"/>
    </row>
    <row r="61" customFormat="false" ht="42.95" hidden="false" customHeight="true" outlineLevel="0" collapsed="false">
      <c r="A61" s="30" t="s">
        <v>131</v>
      </c>
      <c r="B61" s="33" t="s">
        <v>132</v>
      </c>
      <c r="C61" s="33"/>
      <c r="D61" s="33"/>
      <c r="E61" s="27" t="s">
        <v>34</v>
      </c>
      <c r="F61" s="33"/>
      <c r="G61" s="21" t="n">
        <v>58</v>
      </c>
      <c r="H61" s="22" t="n">
        <v>55</v>
      </c>
      <c r="I61" s="23" t="n">
        <v>52</v>
      </c>
    </row>
    <row r="62" customFormat="false" ht="42.95" hidden="false" customHeight="true" outlineLevel="0" collapsed="false">
      <c r="A62" s="24" t="n">
        <v>310403</v>
      </c>
      <c r="B62" s="39" t="s">
        <v>133</v>
      </c>
      <c r="C62" s="33"/>
      <c r="D62" s="33"/>
      <c r="E62" s="19"/>
      <c r="F62" s="33"/>
      <c r="G62" s="21"/>
      <c r="H62" s="22"/>
      <c r="I62" s="23"/>
    </row>
    <row r="63" customFormat="false" ht="42.95" hidden="false" customHeight="true" outlineLevel="0" collapsed="false">
      <c r="A63" s="30" t="s">
        <v>134</v>
      </c>
      <c r="B63" s="33" t="s">
        <v>135</v>
      </c>
      <c r="C63" s="33"/>
      <c r="D63" s="33"/>
      <c r="E63" s="27" t="s">
        <v>34</v>
      </c>
      <c r="F63" s="33" t="s">
        <v>136</v>
      </c>
      <c r="G63" s="21" t="n">
        <v>7</v>
      </c>
      <c r="H63" s="22" t="n">
        <v>6.7</v>
      </c>
      <c r="I63" s="23" t="n">
        <v>6.3</v>
      </c>
    </row>
    <row r="64" customFormat="false" ht="42.95" hidden="false" customHeight="true" outlineLevel="0" collapsed="false">
      <c r="A64" s="30" t="n">
        <v>310403013</v>
      </c>
      <c r="B64" s="33" t="s">
        <v>137</v>
      </c>
      <c r="C64" s="33"/>
      <c r="D64" s="33"/>
      <c r="E64" s="27" t="s">
        <v>34</v>
      </c>
      <c r="F64" s="33"/>
      <c r="G64" s="21" t="n">
        <v>106</v>
      </c>
      <c r="H64" s="22" t="n">
        <v>101</v>
      </c>
      <c r="I64" s="23" t="n">
        <v>95</v>
      </c>
    </row>
    <row r="65" customFormat="false" ht="63" hidden="false" customHeight="true" outlineLevel="0" collapsed="false">
      <c r="A65" s="40" t="n">
        <v>3105</v>
      </c>
      <c r="B65" s="41" t="s">
        <v>138</v>
      </c>
      <c r="C65" s="42"/>
      <c r="D65" s="43" t="s">
        <v>139</v>
      </c>
      <c r="E65" s="19"/>
      <c r="F65" s="33"/>
      <c r="G65" s="21"/>
      <c r="H65" s="22"/>
      <c r="I65" s="23"/>
    </row>
    <row r="66" customFormat="false" ht="40" hidden="false" customHeight="true" outlineLevel="0" collapsed="false">
      <c r="A66" s="24" t="n">
        <v>310501</v>
      </c>
      <c r="B66" s="39" t="s">
        <v>140</v>
      </c>
      <c r="C66" s="42"/>
      <c r="D66" s="42"/>
      <c r="E66" s="19"/>
      <c r="F66" s="33"/>
      <c r="G66" s="21"/>
      <c r="H66" s="22"/>
      <c r="I66" s="23"/>
    </row>
    <row r="67" customFormat="false" ht="42.95" hidden="false" customHeight="true" outlineLevel="0" collapsed="false">
      <c r="A67" s="30" t="s">
        <v>141</v>
      </c>
      <c r="B67" s="33" t="s">
        <v>142</v>
      </c>
      <c r="C67" s="33" t="s">
        <v>143</v>
      </c>
      <c r="D67" s="33"/>
      <c r="E67" s="27" t="s">
        <v>144</v>
      </c>
      <c r="F67" s="33" t="s">
        <v>145</v>
      </c>
      <c r="G67" s="21" t="n">
        <v>23</v>
      </c>
      <c r="H67" s="22" t="n">
        <v>22</v>
      </c>
      <c r="I67" s="23" t="n">
        <v>21</v>
      </c>
    </row>
    <row r="68" customFormat="false" ht="42.95" hidden="false" customHeight="true" outlineLevel="0" collapsed="false">
      <c r="A68" s="24" t="n">
        <v>3106</v>
      </c>
      <c r="B68" s="38" t="s">
        <v>146</v>
      </c>
      <c r="C68" s="44"/>
      <c r="D68" s="33"/>
      <c r="E68" s="19"/>
      <c r="F68" s="33"/>
      <c r="G68" s="21"/>
      <c r="H68" s="22"/>
      <c r="I68" s="23"/>
    </row>
    <row r="69" customFormat="false" ht="42.95" hidden="false" customHeight="true" outlineLevel="0" collapsed="false">
      <c r="A69" s="24" t="n">
        <v>310603</v>
      </c>
      <c r="B69" s="39" t="s">
        <v>147</v>
      </c>
      <c r="C69" s="34"/>
      <c r="D69" s="33"/>
      <c r="E69" s="19"/>
      <c r="F69" s="33"/>
      <c r="G69" s="21"/>
      <c r="H69" s="22"/>
      <c r="I69" s="23"/>
    </row>
    <row r="70" customFormat="false" ht="42.95" hidden="false" customHeight="true" outlineLevel="0" collapsed="false">
      <c r="A70" s="30" t="s">
        <v>148</v>
      </c>
      <c r="B70" s="33" t="s">
        <v>149</v>
      </c>
      <c r="C70" s="33" t="s">
        <v>150</v>
      </c>
      <c r="D70" s="33"/>
      <c r="E70" s="27" t="s">
        <v>18</v>
      </c>
      <c r="F70" s="33" t="s">
        <v>151</v>
      </c>
      <c r="G70" s="21" t="n">
        <v>6</v>
      </c>
      <c r="H70" s="22" t="n">
        <v>5.7</v>
      </c>
      <c r="I70" s="23" t="n">
        <v>5.4</v>
      </c>
    </row>
    <row r="71" customFormat="false" ht="42.95" hidden="false" customHeight="true" outlineLevel="0" collapsed="false">
      <c r="A71" s="24" t="n">
        <v>310605</v>
      </c>
      <c r="B71" s="39" t="s">
        <v>152</v>
      </c>
      <c r="C71" s="33"/>
      <c r="D71" s="33"/>
      <c r="E71" s="19"/>
      <c r="F71" s="33"/>
      <c r="G71" s="21"/>
      <c r="H71" s="22"/>
      <c r="I71" s="23"/>
    </row>
    <row r="72" customFormat="false" ht="42.95" hidden="false" customHeight="true" outlineLevel="0" collapsed="false">
      <c r="A72" s="30" t="s">
        <v>153</v>
      </c>
      <c r="B72" s="33" t="s">
        <v>154</v>
      </c>
      <c r="C72" s="33"/>
      <c r="D72" s="33"/>
      <c r="E72" s="27" t="s">
        <v>34</v>
      </c>
      <c r="F72" s="33"/>
      <c r="G72" s="21" t="n">
        <v>106</v>
      </c>
      <c r="H72" s="22" t="n">
        <v>101</v>
      </c>
      <c r="I72" s="23" t="n">
        <v>95</v>
      </c>
    </row>
    <row r="73" customFormat="false" ht="42.95" hidden="false" customHeight="true" outlineLevel="0" collapsed="false">
      <c r="A73" s="24" t="n">
        <v>3107</v>
      </c>
      <c r="B73" s="38" t="s">
        <v>155</v>
      </c>
      <c r="C73" s="33"/>
      <c r="D73" s="33"/>
      <c r="E73" s="19"/>
      <c r="F73" s="33"/>
      <c r="G73" s="21"/>
      <c r="H73" s="22"/>
      <c r="I73" s="23"/>
    </row>
    <row r="74" customFormat="false" ht="42.95" hidden="false" customHeight="true" outlineLevel="0" collapsed="false">
      <c r="A74" s="24" t="n">
        <v>310701</v>
      </c>
      <c r="B74" s="39" t="s">
        <v>156</v>
      </c>
      <c r="C74" s="33"/>
      <c r="D74" s="33"/>
      <c r="E74" s="19"/>
      <c r="F74" s="33"/>
      <c r="G74" s="21"/>
      <c r="H74" s="22"/>
      <c r="I74" s="23"/>
    </row>
    <row r="75" customFormat="false" ht="136" hidden="false" customHeight="true" outlineLevel="0" collapsed="false">
      <c r="A75" s="30" t="s">
        <v>157</v>
      </c>
      <c r="B75" s="31" t="s">
        <v>158</v>
      </c>
      <c r="C75" s="31" t="s">
        <v>159</v>
      </c>
      <c r="D75" s="31"/>
      <c r="E75" s="17" t="s">
        <v>34</v>
      </c>
      <c r="F75" s="31" t="s">
        <v>160</v>
      </c>
      <c r="G75" s="21" t="n">
        <v>11</v>
      </c>
      <c r="H75" s="22" t="n">
        <v>10</v>
      </c>
      <c r="I75" s="23" t="n">
        <v>9</v>
      </c>
    </row>
    <row r="76" customFormat="false" ht="42.95" hidden="false" customHeight="true" outlineLevel="0" collapsed="false">
      <c r="A76" s="30" t="s">
        <v>161</v>
      </c>
      <c r="B76" s="33" t="s">
        <v>162</v>
      </c>
      <c r="C76" s="33" t="s">
        <v>163</v>
      </c>
      <c r="D76" s="33"/>
      <c r="E76" s="27" t="s">
        <v>34</v>
      </c>
      <c r="F76" s="33" t="s">
        <v>164</v>
      </c>
      <c r="G76" s="21" t="n">
        <v>66</v>
      </c>
      <c r="H76" s="22" t="n">
        <v>63</v>
      </c>
      <c r="I76" s="23" t="n">
        <v>59</v>
      </c>
    </row>
    <row r="77" customFormat="false" ht="42.95" hidden="false" customHeight="true" outlineLevel="0" collapsed="false">
      <c r="A77" s="24" t="n">
        <v>310702</v>
      </c>
      <c r="B77" s="39" t="s">
        <v>165</v>
      </c>
      <c r="C77" s="33" t="s">
        <v>166</v>
      </c>
      <c r="D77" s="33"/>
      <c r="E77" s="19"/>
      <c r="F77" s="33"/>
      <c r="G77" s="21"/>
      <c r="H77" s="22"/>
      <c r="I77" s="23"/>
    </row>
    <row r="78" customFormat="false" ht="42.95" hidden="false" customHeight="true" outlineLevel="0" collapsed="false">
      <c r="A78" s="30" t="s">
        <v>167</v>
      </c>
      <c r="B78" s="33" t="s">
        <v>168</v>
      </c>
      <c r="C78" s="33"/>
      <c r="D78" s="33"/>
      <c r="E78" s="27" t="s">
        <v>18</v>
      </c>
      <c r="F78" s="33"/>
      <c r="G78" s="21" t="n">
        <v>8</v>
      </c>
      <c r="H78" s="22" t="n">
        <v>7.6</v>
      </c>
      <c r="I78" s="23" t="n">
        <v>7.2</v>
      </c>
    </row>
    <row r="79" customFormat="false" ht="42.95" hidden="false" customHeight="true" outlineLevel="0" collapsed="false">
      <c r="A79" s="24" t="n">
        <v>3109</v>
      </c>
      <c r="B79" s="38" t="s">
        <v>169</v>
      </c>
      <c r="C79" s="33"/>
      <c r="D79" s="33"/>
      <c r="E79" s="19"/>
      <c r="F79" s="33"/>
      <c r="G79" s="21"/>
      <c r="H79" s="22"/>
      <c r="I79" s="23"/>
    </row>
    <row r="80" customFormat="false" ht="42.95" hidden="false" customHeight="true" outlineLevel="0" collapsed="false">
      <c r="A80" s="24" t="n">
        <v>310901</v>
      </c>
      <c r="B80" s="39" t="s">
        <v>170</v>
      </c>
      <c r="C80" s="33"/>
      <c r="D80" s="33"/>
      <c r="E80" s="19"/>
      <c r="F80" s="33"/>
      <c r="G80" s="21"/>
      <c r="H80" s="22"/>
      <c r="I80" s="23"/>
    </row>
    <row r="81" customFormat="false" ht="42.95" hidden="false" customHeight="true" outlineLevel="0" collapsed="false">
      <c r="A81" s="30" t="s">
        <v>171</v>
      </c>
      <c r="B81" s="33" t="s">
        <v>172</v>
      </c>
      <c r="C81" s="33" t="s">
        <v>173</v>
      </c>
      <c r="D81" s="33"/>
      <c r="E81" s="27" t="s">
        <v>34</v>
      </c>
      <c r="F81" s="33" t="s">
        <v>174</v>
      </c>
      <c r="G81" s="21" t="n">
        <v>218</v>
      </c>
      <c r="H81" s="22" t="n">
        <v>207</v>
      </c>
      <c r="I81" s="23" t="n">
        <v>196</v>
      </c>
    </row>
    <row r="82" customFormat="false" ht="42.95" hidden="false" customHeight="true" outlineLevel="0" collapsed="false">
      <c r="A82" s="30" t="s">
        <v>175</v>
      </c>
      <c r="B82" s="33" t="s">
        <v>176</v>
      </c>
      <c r="C82" s="33" t="s">
        <v>177</v>
      </c>
      <c r="D82" s="33"/>
      <c r="E82" s="27" t="s">
        <v>178</v>
      </c>
      <c r="F82" s="33"/>
      <c r="G82" s="21" t="n">
        <v>378</v>
      </c>
      <c r="H82" s="22" t="n">
        <v>359</v>
      </c>
      <c r="I82" s="23" t="n">
        <v>340</v>
      </c>
    </row>
    <row r="83" customFormat="false" ht="36" hidden="false" customHeight="true" outlineLevel="0" collapsed="false">
      <c r="A83" s="24" t="n">
        <v>310902</v>
      </c>
      <c r="B83" s="39" t="s">
        <v>179</v>
      </c>
      <c r="C83" s="33"/>
      <c r="D83" s="33"/>
      <c r="E83" s="19"/>
      <c r="F83" s="33"/>
      <c r="G83" s="21"/>
      <c r="H83" s="22"/>
      <c r="I83" s="23"/>
    </row>
    <row r="84" customFormat="false" ht="42.95" hidden="false" customHeight="true" outlineLevel="0" collapsed="false">
      <c r="A84" s="30" t="s">
        <v>180</v>
      </c>
      <c r="B84" s="33" t="s">
        <v>181</v>
      </c>
      <c r="C84" s="33"/>
      <c r="D84" s="33" t="s">
        <v>182</v>
      </c>
      <c r="E84" s="27" t="s">
        <v>34</v>
      </c>
      <c r="F84" s="33"/>
      <c r="G84" s="21" t="n">
        <v>462</v>
      </c>
      <c r="H84" s="22" t="n">
        <v>439</v>
      </c>
      <c r="I84" s="23" t="n">
        <v>416</v>
      </c>
    </row>
    <row r="85" customFormat="false" ht="42.95" hidden="false" customHeight="true" outlineLevel="0" collapsed="false">
      <c r="A85" s="30" t="s">
        <v>183</v>
      </c>
      <c r="B85" s="33" t="s">
        <v>184</v>
      </c>
      <c r="C85" s="33" t="s">
        <v>185</v>
      </c>
      <c r="D85" s="33"/>
      <c r="E85" s="27" t="s">
        <v>34</v>
      </c>
      <c r="F85" s="33" t="s">
        <v>186</v>
      </c>
      <c r="G85" s="21" t="n">
        <v>73</v>
      </c>
      <c r="H85" s="22" t="n">
        <v>69</v>
      </c>
      <c r="I85" s="23" t="n">
        <v>66</v>
      </c>
    </row>
    <row r="86" customFormat="false" ht="42.95" hidden="false" customHeight="true" outlineLevel="0" collapsed="false">
      <c r="A86" s="24" t="n">
        <v>310903</v>
      </c>
      <c r="B86" s="39" t="s">
        <v>187</v>
      </c>
      <c r="C86" s="33"/>
      <c r="D86" s="33"/>
      <c r="E86" s="19"/>
      <c r="F86" s="33"/>
      <c r="G86" s="21"/>
      <c r="H86" s="22"/>
      <c r="I86" s="23"/>
    </row>
    <row r="87" customFormat="false" ht="42.95" hidden="false" customHeight="true" outlineLevel="0" collapsed="false">
      <c r="A87" s="30" t="s">
        <v>188</v>
      </c>
      <c r="B87" s="31" t="s">
        <v>189</v>
      </c>
      <c r="C87" s="31" t="s">
        <v>190</v>
      </c>
      <c r="D87" s="31"/>
      <c r="E87" s="17" t="s">
        <v>34</v>
      </c>
      <c r="F87" s="31"/>
      <c r="G87" s="21" t="n">
        <v>73</v>
      </c>
      <c r="H87" s="22" t="n">
        <v>69</v>
      </c>
      <c r="I87" s="23" t="n">
        <v>66</v>
      </c>
    </row>
    <row r="88" s="46" customFormat="true" ht="42.95" hidden="false" customHeight="true" outlineLevel="0" collapsed="false">
      <c r="A88" s="30" t="n">
        <v>310903014</v>
      </c>
      <c r="B88" s="12" t="s">
        <v>191</v>
      </c>
      <c r="C88" s="12" t="s">
        <v>192</v>
      </c>
      <c r="D88" s="45" t="s">
        <v>193</v>
      </c>
      <c r="E88" s="17" t="s">
        <v>34</v>
      </c>
      <c r="F88" s="17"/>
      <c r="G88" s="21" t="n">
        <v>500</v>
      </c>
      <c r="H88" s="22" t="n">
        <v>475</v>
      </c>
      <c r="I88" s="23" t="n">
        <v>450</v>
      </c>
    </row>
    <row r="89" s="46" customFormat="true" ht="42.95" hidden="false" customHeight="true" outlineLevel="0" collapsed="false">
      <c r="A89" s="24" t="n">
        <v>310904</v>
      </c>
      <c r="B89" s="39" t="s">
        <v>194</v>
      </c>
      <c r="C89" s="13"/>
      <c r="D89" s="45"/>
      <c r="E89" s="17"/>
      <c r="F89" s="17"/>
      <c r="G89" s="21"/>
      <c r="H89" s="22"/>
      <c r="I89" s="23"/>
    </row>
    <row r="90" customFormat="false" ht="42.95" hidden="false" customHeight="true" outlineLevel="0" collapsed="false">
      <c r="A90" s="30" t="s">
        <v>195</v>
      </c>
      <c r="B90" s="33" t="s">
        <v>196</v>
      </c>
      <c r="C90" s="33" t="s">
        <v>197</v>
      </c>
      <c r="D90" s="33"/>
      <c r="E90" s="27" t="s">
        <v>34</v>
      </c>
      <c r="F90" s="33"/>
      <c r="G90" s="21" t="n">
        <v>30</v>
      </c>
      <c r="H90" s="22" t="n">
        <v>29</v>
      </c>
      <c r="I90" s="23" t="n">
        <v>27</v>
      </c>
    </row>
    <row r="91" customFormat="false" ht="42.95" hidden="false" customHeight="true" outlineLevel="0" collapsed="false">
      <c r="A91" s="30" t="s">
        <v>198</v>
      </c>
      <c r="B91" s="33" t="s">
        <v>199</v>
      </c>
      <c r="C91" s="33" t="s">
        <v>197</v>
      </c>
      <c r="D91" s="33"/>
      <c r="E91" s="27" t="s">
        <v>34</v>
      </c>
      <c r="F91" s="33"/>
      <c r="G91" s="21" t="n">
        <v>13</v>
      </c>
      <c r="H91" s="22" t="n">
        <v>12</v>
      </c>
      <c r="I91" s="23" t="n">
        <v>11</v>
      </c>
    </row>
    <row r="92" customFormat="false" ht="42.95" hidden="false" customHeight="true" outlineLevel="0" collapsed="false">
      <c r="A92" s="24" t="n">
        <v>310905</v>
      </c>
      <c r="B92" s="39" t="s">
        <v>200</v>
      </c>
      <c r="C92" s="33"/>
      <c r="D92" s="33"/>
      <c r="E92" s="19"/>
      <c r="F92" s="33"/>
      <c r="G92" s="21"/>
      <c r="H92" s="22"/>
      <c r="I92" s="23"/>
    </row>
    <row r="93" customFormat="false" ht="42.95" hidden="false" customHeight="true" outlineLevel="0" collapsed="false">
      <c r="A93" s="30" t="s">
        <v>201</v>
      </c>
      <c r="B93" s="33" t="s">
        <v>202</v>
      </c>
      <c r="C93" s="33" t="s">
        <v>203</v>
      </c>
      <c r="D93" s="33"/>
      <c r="E93" s="27" t="s">
        <v>34</v>
      </c>
      <c r="F93" s="33" t="s">
        <v>204</v>
      </c>
      <c r="G93" s="21" t="n">
        <v>58</v>
      </c>
      <c r="H93" s="22" t="n">
        <v>55</v>
      </c>
      <c r="I93" s="23" t="n">
        <v>52</v>
      </c>
    </row>
    <row r="94" customFormat="false" ht="42.95" hidden="false" customHeight="true" outlineLevel="0" collapsed="false">
      <c r="A94" s="30" t="s">
        <v>205</v>
      </c>
      <c r="B94" s="33" t="s">
        <v>206</v>
      </c>
      <c r="C94" s="33" t="s">
        <v>197</v>
      </c>
      <c r="D94" s="33"/>
      <c r="E94" s="27" t="s">
        <v>34</v>
      </c>
      <c r="F94" s="33"/>
      <c r="G94" s="21" t="n">
        <v>145</v>
      </c>
      <c r="H94" s="22" t="n">
        <v>138</v>
      </c>
      <c r="I94" s="23" t="n">
        <v>131</v>
      </c>
    </row>
    <row r="95" customFormat="false" ht="42.95" hidden="false" customHeight="true" outlineLevel="0" collapsed="false">
      <c r="A95" s="30" t="s">
        <v>207</v>
      </c>
      <c r="B95" s="33" t="s">
        <v>208</v>
      </c>
      <c r="C95" s="33"/>
      <c r="D95" s="33"/>
      <c r="E95" s="27" t="s">
        <v>34</v>
      </c>
      <c r="F95" s="33" t="s">
        <v>209</v>
      </c>
      <c r="G95" s="21" t="n">
        <v>185</v>
      </c>
      <c r="H95" s="22" t="n">
        <v>176</v>
      </c>
      <c r="I95" s="23" t="n">
        <v>167</v>
      </c>
    </row>
    <row r="96" customFormat="false" ht="42.95" hidden="false" customHeight="true" outlineLevel="0" collapsed="false">
      <c r="A96" s="30" t="s">
        <v>210</v>
      </c>
      <c r="B96" s="33" t="s">
        <v>211</v>
      </c>
      <c r="C96" s="33" t="s">
        <v>197</v>
      </c>
      <c r="D96" s="33"/>
      <c r="E96" s="27" t="s">
        <v>34</v>
      </c>
      <c r="F96" s="33" t="s">
        <v>174</v>
      </c>
      <c r="G96" s="21" t="n">
        <v>238</v>
      </c>
      <c r="H96" s="22" t="n">
        <v>226</v>
      </c>
      <c r="I96" s="23" t="n">
        <v>214</v>
      </c>
    </row>
    <row r="97" customFormat="false" ht="42.95" hidden="false" customHeight="true" outlineLevel="0" collapsed="false">
      <c r="A97" s="30" t="s">
        <v>212</v>
      </c>
      <c r="B97" s="33" t="s">
        <v>213</v>
      </c>
      <c r="C97" s="33" t="s">
        <v>214</v>
      </c>
      <c r="D97" s="33"/>
      <c r="E97" s="27" t="s">
        <v>34</v>
      </c>
      <c r="F97" s="33"/>
      <c r="G97" s="21" t="n">
        <v>290</v>
      </c>
      <c r="H97" s="22" t="n">
        <v>276</v>
      </c>
      <c r="I97" s="23" t="n">
        <v>261</v>
      </c>
    </row>
    <row r="98" customFormat="false" ht="42.95" hidden="false" customHeight="true" outlineLevel="0" collapsed="false">
      <c r="A98" s="24" t="n">
        <v>3110</v>
      </c>
      <c r="B98" s="38" t="s">
        <v>215</v>
      </c>
      <c r="C98" s="33"/>
      <c r="D98" s="33"/>
      <c r="E98" s="19"/>
      <c r="F98" s="33"/>
      <c r="G98" s="21"/>
      <c r="H98" s="22"/>
      <c r="I98" s="23"/>
    </row>
    <row r="99" customFormat="false" ht="42.95" hidden="false" customHeight="true" outlineLevel="0" collapsed="false">
      <c r="A99" s="30" t="s">
        <v>216</v>
      </c>
      <c r="B99" s="31" t="s">
        <v>217</v>
      </c>
      <c r="C99" s="31" t="s">
        <v>218</v>
      </c>
      <c r="D99" s="31"/>
      <c r="E99" s="17" t="s">
        <v>34</v>
      </c>
      <c r="F99" s="31"/>
      <c r="G99" s="21" t="n">
        <v>290</v>
      </c>
      <c r="H99" s="22" t="n">
        <v>276</v>
      </c>
      <c r="I99" s="23" t="n">
        <v>261</v>
      </c>
    </row>
    <row r="100" customFormat="false" ht="42.95" hidden="false" customHeight="true" outlineLevel="0" collapsed="false">
      <c r="A100" s="30" t="s">
        <v>219</v>
      </c>
      <c r="B100" s="33" t="s">
        <v>220</v>
      </c>
      <c r="C100" s="33"/>
      <c r="D100" s="33"/>
      <c r="E100" s="27" t="s">
        <v>34</v>
      </c>
      <c r="F100" s="33" t="s">
        <v>221</v>
      </c>
      <c r="G100" s="21" t="n">
        <v>814</v>
      </c>
      <c r="H100" s="22" t="n">
        <v>773</v>
      </c>
      <c r="I100" s="23" t="n">
        <v>733</v>
      </c>
    </row>
    <row r="101" customFormat="false" ht="42.95" hidden="false" customHeight="true" outlineLevel="0" collapsed="false">
      <c r="A101" s="30" t="s">
        <v>222</v>
      </c>
      <c r="B101" s="33" t="s">
        <v>223</v>
      </c>
      <c r="C101" s="33"/>
      <c r="D101" s="33"/>
      <c r="E101" s="27" t="s">
        <v>34</v>
      </c>
      <c r="F101" s="33"/>
      <c r="G101" s="21" t="n">
        <v>407</v>
      </c>
      <c r="H101" s="22" t="n">
        <v>387</v>
      </c>
      <c r="I101" s="23" t="n">
        <v>366</v>
      </c>
    </row>
    <row r="102" customFormat="false" ht="42.95" hidden="false" customHeight="true" outlineLevel="0" collapsed="false">
      <c r="A102" s="30" t="s">
        <v>224</v>
      </c>
      <c r="B102" s="33" t="s">
        <v>225</v>
      </c>
      <c r="C102" s="33"/>
      <c r="D102" s="33"/>
      <c r="E102" s="27" t="s">
        <v>34</v>
      </c>
      <c r="F102" s="33"/>
      <c r="G102" s="21" t="n">
        <v>610</v>
      </c>
      <c r="H102" s="22" t="n">
        <v>580</v>
      </c>
      <c r="I102" s="23" t="n">
        <v>549</v>
      </c>
    </row>
    <row r="103" customFormat="false" ht="42.95" hidden="false" customHeight="true" outlineLevel="0" collapsed="false">
      <c r="A103" s="30" t="n">
        <v>311000026</v>
      </c>
      <c r="B103" s="33" t="s">
        <v>226</v>
      </c>
      <c r="C103" s="33"/>
      <c r="D103" s="33"/>
      <c r="E103" s="27" t="s">
        <v>34</v>
      </c>
      <c r="F103" s="33" t="s">
        <v>227</v>
      </c>
      <c r="G103" s="21" t="n">
        <v>610</v>
      </c>
      <c r="H103" s="22" t="n">
        <v>580</v>
      </c>
      <c r="I103" s="23" t="n">
        <v>549</v>
      </c>
    </row>
    <row r="104" customFormat="false" ht="42.95" hidden="false" customHeight="true" outlineLevel="0" collapsed="false">
      <c r="A104" s="30" t="s">
        <v>228</v>
      </c>
      <c r="B104" s="33" t="s">
        <v>229</v>
      </c>
      <c r="C104" s="33" t="s">
        <v>230</v>
      </c>
      <c r="D104" s="33" t="s">
        <v>182</v>
      </c>
      <c r="E104" s="27" t="s">
        <v>34</v>
      </c>
      <c r="F104" s="33"/>
      <c r="G104" s="21" t="n">
        <v>290</v>
      </c>
      <c r="H104" s="22" t="n">
        <v>276</v>
      </c>
      <c r="I104" s="23" t="n">
        <v>261</v>
      </c>
    </row>
    <row r="105" customFormat="false" ht="42.95" hidden="false" customHeight="true" outlineLevel="0" collapsed="false">
      <c r="A105" s="30" t="n">
        <v>311000028</v>
      </c>
      <c r="B105" s="33" t="s">
        <v>231</v>
      </c>
      <c r="C105" s="33" t="s">
        <v>230</v>
      </c>
      <c r="D105" s="33" t="s">
        <v>182</v>
      </c>
      <c r="E105" s="27" t="s">
        <v>34</v>
      </c>
      <c r="F105" s="33"/>
      <c r="G105" s="21" t="n">
        <v>290</v>
      </c>
      <c r="H105" s="22" t="n">
        <v>276</v>
      </c>
      <c r="I105" s="23" t="n">
        <v>261</v>
      </c>
    </row>
    <row r="106" customFormat="false" ht="42.95" hidden="false" customHeight="true" outlineLevel="0" collapsed="false">
      <c r="A106" s="30" t="s">
        <v>232</v>
      </c>
      <c r="B106" s="33" t="s">
        <v>233</v>
      </c>
      <c r="C106" s="33"/>
      <c r="D106" s="33"/>
      <c r="E106" s="27" t="s">
        <v>34</v>
      </c>
      <c r="F106" s="33"/>
      <c r="G106" s="21" t="n">
        <v>196</v>
      </c>
      <c r="H106" s="22" t="n">
        <v>186</v>
      </c>
      <c r="I106" s="23" t="n">
        <v>176</v>
      </c>
    </row>
    <row r="107" customFormat="false" ht="42.95" hidden="false" customHeight="true" outlineLevel="0" collapsed="false">
      <c r="A107" s="30" t="s">
        <v>234</v>
      </c>
      <c r="B107" s="33" t="s">
        <v>235</v>
      </c>
      <c r="C107" s="33"/>
      <c r="D107" s="33" t="s">
        <v>236</v>
      </c>
      <c r="E107" s="27" t="s">
        <v>34</v>
      </c>
      <c r="F107" s="33"/>
      <c r="G107" s="21" t="n">
        <v>50</v>
      </c>
      <c r="H107" s="22" t="n">
        <v>48</v>
      </c>
      <c r="I107" s="23" t="n">
        <v>45</v>
      </c>
    </row>
    <row r="108" customFormat="false" ht="42.95" hidden="false" customHeight="true" outlineLevel="0" collapsed="false">
      <c r="A108" s="30" t="s">
        <v>237</v>
      </c>
      <c r="B108" s="33" t="s">
        <v>238</v>
      </c>
      <c r="C108" s="33" t="s">
        <v>239</v>
      </c>
      <c r="D108" s="33"/>
      <c r="E108" s="27" t="s">
        <v>34</v>
      </c>
      <c r="F108" s="33"/>
      <c r="G108" s="21" t="n">
        <v>162</v>
      </c>
      <c r="H108" s="22" t="n">
        <v>154</v>
      </c>
      <c r="I108" s="23" t="n">
        <v>146</v>
      </c>
    </row>
    <row r="109" customFormat="false" ht="42.95" hidden="false" customHeight="true" outlineLevel="0" collapsed="false">
      <c r="A109" s="24" t="n">
        <v>3111</v>
      </c>
      <c r="B109" s="38" t="s">
        <v>240</v>
      </c>
      <c r="C109" s="33"/>
      <c r="D109" s="33"/>
      <c r="E109" s="19"/>
      <c r="F109" s="33"/>
      <c r="G109" s="21"/>
      <c r="H109" s="22"/>
      <c r="I109" s="23"/>
    </row>
    <row r="110" customFormat="false" ht="42.95" hidden="false" customHeight="true" outlineLevel="0" collapsed="false">
      <c r="A110" s="30" t="s">
        <v>241</v>
      </c>
      <c r="B110" s="33" t="s">
        <v>242</v>
      </c>
      <c r="C110" s="33"/>
      <c r="D110" s="33"/>
      <c r="E110" s="27" t="s">
        <v>34</v>
      </c>
      <c r="F110" s="33"/>
      <c r="G110" s="21" t="n">
        <v>218</v>
      </c>
      <c r="H110" s="22" t="n">
        <v>207</v>
      </c>
      <c r="I110" s="23" t="n">
        <v>196</v>
      </c>
    </row>
    <row r="111" customFormat="false" ht="42.95" hidden="false" customHeight="true" outlineLevel="0" collapsed="false">
      <c r="A111" s="30" t="s">
        <v>243</v>
      </c>
      <c r="B111" s="33" t="s">
        <v>244</v>
      </c>
      <c r="C111" s="33"/>
      <c r="D111" s="33"/>
      <c r="E111" s="27" t="s">
        <v>34</v>
      </c>
      <c r="F111" s="33"/>
      <c r="G111" s="21" t="n">
        <v>22</v>
      </c>
      <c r="H111" s="22" t="n">
        <v>21</v>
      </c>
      <c r="I111" s="23" t="n">
        <v>20</v>
      </c>
    </row>
    <row r="112" customFormat="false" ht="42.95" hidden="false" customHeight="true" outlineLevel="0" collapsed="false">
      <c r="A112" s="24" t="n">
        <v>3112</v>
      </c>
      <c r="B112" s="38" t="s">
        <v>245</v>
      </c>
      <c r="C112" s="33"/>
      <c r="D112" s="33"/>
      <c r="E112" s="19"/>
      <c r="F112" s="33"/>
      <c r="G112" s="21"/>
      <c r="H112" s="22"/>
      <c r="I112" s="23"/>
    </row>
    <row r="113" customFormat="false" ht="42.95" hidden="false" customHeight="true" outlineLevel="0" collapsed="false">
      <c r="A113" s="24" t="n">
        <v>311201</v>
      </c>
      <c r="B113" s="39" t="s">
        <v>246</v>
      </c>
      <c r="C113" s="33"/>
      <c r="D113" s="33"/>
      <c r="E113" s="19"/>
      <c r="F113" s="33"/>
      <c r="G113" s="21"/>
      <c r="H113" s="22"/>
      <c r="I113" s="23"/>
    </row>
    <row r="114" customFormat="false" ht="42.95" hidden="false" customHeight="true" outlineLevel="0" collapsed="false">
      <c r="A114" s="30" t="s">
        <v>247</v>
      </c>
      <c r="B114" s="33" t="s">
        <v>248</v>
      </c>
      <c r="C114" s="33"/>
      <c r="D114" s="33"/>
      <c r="E114" s="27" t="s">
        <v>34</v>
      </c>
      <c r="F114" s="33"/>
      <c r="G114" s="21" t="n">
        <v>29</v>
      </c>
      <c r="H114" s="22" t="n">
        <v>28</v>
      </c>
      <c r="I114" s="23" t="n">
        <v>26</v>
      </c>
    </row>
    <row r="115" customFormat="false" ht="42.95" hidden="false" customHeight="true" outlineLevel="0" collapsed="false">
      <c r="A115" s="30" t="s">
        <v>249</v>
      </c>
      <c r="B115" s="33" t="s">
        <v>250</v>
      </c>
      <c r="C115" s="33" t="s">
        <v>251</v>
      </c>
      <c r="D115" s="33"/>
      <c r="E115" s="19" t="s">
        <v>252</v>
      </c>
      <c r="F115" s="33"/>
      <c r="G115" s="21" t="n">
        <v>7.3</v>
      </c>
      <c r="H115" s="22" t="n">
        <v>6.9</v>
      </c>
      <c r="I115" s="23" t="n">
        <v>6.6</v>
      </c>
    </row>
    <row r="116" customFormat="false" ht="42.95" hidden="false" customHeight="true" outlineLevel="0" collapsed="false">
      <c r="A116" s="30" t="s">
        <v>253</v>
      </c>
      <c r="B116" s="33" t="s">
        <v>254</v>
      </c>
      <c r="C116" s="33" t="s">
        <v>255</v>
      </c>
      <c r="D116" s="33"/>
      <c r="E116" s="27" t="s">
        <v>34</v>
      </c>
      <c r="F116" s="33"/>
      <c r="G116" s="21" t="n">
        <v>43</v>
      </c>
      <c r="H116" s="22" t="n">
        <v>41</v>
      </c>
      <c r="I116" s="23" t="n">
        <v>39</v>
      </c>
    </row>
    <row r="117" customFormat="false" ht="42.95" hidden="false" customHeight="true" outlineLevel="0" collapsed="false">
      <c r="A117" s="30" t="s">
        <v>256</v>
      </c>
      <c r="B117" s="33" t="s">
        <v>257</v>
      </c>
      <c r="C117" s="33" t="s">
        <v>258</v>
      </c>
      <c r="D117" s="33"/>
      <c r="E117" s="27" t="s">
        <v>34</v>
      </c>
      <c r="F117" s="33"/>
      <c r="G117" s="21" t="n">
        <v>14</v>
      </c>
      <c r="H117" s="22" t="n">
        <v>13</v>
      </c>
      <c r="I117" s="23" t="n">
        <v>12</v>
      </c>
    </row>
    <row r="118" customFormat="false" ht="42.95" hidden="false" customHeight="true" outlineLevel="0" collapsed="false">
      <c r="A118" s="30" t="s">
        <v>259</v>
      </c>
      <c r="B118" s="33" t="s">
        <v>260</v>
      </c>
      <c r="C118" s="33"/>
      <c r="D118" s="33"/>
      <c r="E118" s="27" t="s">
        <v>34</v>
      </c>
      <c r="F118" s="33"/>
      <c r="G118" s="21" t="n">
        <v>29</v>
      </c>
      <c r="H118" s="22" t="n">
        <v>28</v>
      </c>
      <c r="I118" s="23" t="n">
        <v>26</v>
      </c>
    </row>
    <row r="119" customFormat="false" ht="42.95" hidden="false" customHeight="true" outlineLevel="0" collapsed="false">
      <c r="A119" s="30" t="n">
        <v>311201016</v>
      </c>
      <c r="B119" s="33" t="s">
        <v>261</v>
      </c>
      <c r="C119" s="33" t="s">
        <v>262</v>
      </c>
      <c r="D119" s="33"/>
      <c r="E119" s="27" t="s">
        <v>34</v>
      </c>
      <c r="F119" s="33"/>
      <c r="G119" s="21" t="n">
        <v>120</v>
      </c>
      <c r="H119" s="22" t="n">
        <v>114</v>
      </c>
      <c r="I119" s="23" t="n">
        <v>108</v>
      </c>
    </row>
    <row r="120" customFormat="false" ht="42.95" hidden="false" customHeight="true" outlineLevel="0" collapsed="false">
      <c r="A120" s="24" t="n">
        <v>311202</v>
      </c>
      <c r="B120" s="39" t="s">
        <v>263</v>
      </c>
      <c r="C120" s="33"/>
      <c r="D120" s="33"/>
      <c r="E120" s="19"/>
      <c r="F120" s="33"/>
      <c r="G120" s="21"/>
      <c r="H120" s="22"/>
      <c r="I120" s="23"/>
    </row>
    <row r="121" customFormat="false" ht="42.95" hidden="false" customHeight="true" outlineLevel="0" collapsed="false">
      <c r="A121" s="30" t="s">
        <v>264</v>
      </c>
      <c r="B121" s="33" t="s">
        <v>265</v>
      </c>
      <c r="C121" s="33"/>
      <c r="D121" s="33"/>
      <c r="E121" s="27" t="s">
        <v>34</v>
      </c>
      <c r="F121" s="33"/>
      <c r="G121" s="21" t="n">
        <v>34</v>
      </c>
      <c r="H121" s="22" t="n">
        <v>32</v>
      </c>
      <c r="I121" s="23" t="n">
        <v>31</v>
      </c>
    </row>
    <row r="122" customFormat="false" ht="42.95" hidden="false" customHeight="true" outlineLevel="0" collapsed="false">
      <c r="A122" s="30" t="s">
        <v>266</v>
      </c>
      <c r="B122" s="33" t="s">
        <v>267</v>
      </c>
      <c r="C122" s="33"/>
      <c r="D122" s="33"/>
      <c r="E122" s="27" t="s">
        <v>34</v>
      </c>
      <c r="F122" s="33"/>
      <c r="G122" s="21" t="n">
        <v>7.3</v>
      </c>
      <c r="H122" s="22" t="n">
        <v>6.9</v>
      </c>
      <c r="I122" s="23" t="n">
        <v>6.6</v>
      </c>
    </row>
    <row r="123" customFormat="false" ht="42.95" hidden="false" customHeight="true" outlineLevel="0" collapsed="false">
      <c r="A123" s="30" t="n">
        <v>311202012</v>
      </c>
      <c r="B123" s="33" t="s">
        <v>268</v>
      </c>
      <c r="C123" s="33" t="s">
        <v>269</v>
      </c>
      <c r="D123" s="47" t="s">
        <v>270</v>
      </c>
      <c r="E123" s="27" t="s">
        <v>18</v>
      </c>
      <c r="F123" s="33"/>
      <c r="G123" s="21" t="n">
        <v>4.3</v>
      </c>
      <c r="H123" s="22" t="n">
        <v>4.1</v>
      </c>
      <c r="I123" s="23" t="n">
        <v>3.9</v>
      </c>
    </row>
    <row r="124" customFormat="false" ht="42.95" hidden="false" customHeight="true" outlineLevel="0" collapsed="false">
      <c r="A124" s="24" t="n">
        <v>3113</v>
      </c>
      <c r="B124" s="38" t="s">
        <v>271</v>
      </c>
      <c r="C124" s="33"/>
      <c r="D124" s="47"/>
      <c r="E124" s="19"/>
      <c r="F124" s="33"/>
      <c r="G124" s="21"/>
      <c r="H124" s="22"/>
      <c r="I124" s="23"/>
    </row>
    <row r="125" customFormat="false" ht="42.95" hidden="false" customHeight="true" outlineLevel="0" collapsed="false">
      <c r="A125" s="30" t="s">
        <v>272</v>
      </c>
      <c r="B125" s="33" t="s">
        <v>273</v>
      </c>
      <c r="C125" s="33" t="s">
        <v>274</v>
      </c>
      <c r="D125" s="33"/>
      <c r="E125" s="27" t="s">
        <v>34</v>
      </c>
      <c r="F125" s="33"/>
      <c r="G125" s="21" t="n">
        <v>36</v>
      </c>
      <c r="H125" s="22" t="n">
        <v>34</v>
      </c>
      <c r="I125" s="23" t="n">
        <v>32</v>
      </c>
    </row>
    <row r="126" customFormat="false" ht="42.95" hidden="false" customHeight="true" outlineLevel="0" collapsed="false">
      <c r="A126" s="24" t="n">
        <v>3115</v>
      </c>
      <c r="B126" s="38" t="s">
        <v>275</v>
      </c>
      <c r="C126" s="33"/>
      <c r="D126" s="33"/>
      <c r="E126" s="19"/>
      <c r="F126" s="33"/>
      <c r="G126" s="21"/>
      <c r="H126" s="22"/>
      <c r="I126" s="23"/>
    </row>
    <row r="127" customFormat="false" ht="42.95" hidden="false" customHeight="true" outlineLevel="0" collapsed="false">
      <c r="A127" s="24" t="n">
        <v>311505</v>
      </c>
      <c r="B127" s="39" t="s">
        <v>276</v>
      </c>
      <c r="C127" s="33"/>
      <c r="D127" s="33"/>
      <c r="E127" s="19"/>
      <c r="F127" s="33"/>
      <c r="G127" s="21"/>
      <c r="H127" s="22"/>
      <c r="I127" s="23"/>
    </row>
    <row r="128" customFormat="false" ht="42.95" hidden="false" customHeight="true" outlineLevel="0" collapsed="false">
      <c r="A128" s="30" t="s">
        <v>277</v>
      </c>
      <c r="B128" s="33" t="s">
        <v>278</v>
      </c>
      <c r="C128" s="33"/>
      <c r="D128" s="33"/>
      <c r="E128" s="27" t="s">
        <v>34</v>
      </c>
      <c r="F128" s="33"/>
      <c r="G128" s="21" t="n">
        <v>9.2</v>
      </c>
      <c r="H128" s="22" t="n">
        <v>8.7</v>
      </c>
      <c r="I128" s="23" t="n">
        <v>8.3</v>
      </c>
    </row>
    <row r="129" customFormat="false" ht="42.95" hidden="false" customHeight="true" outlineLevel="0" collapsed="false">
      <c r="A129" s="30" t="n">
        <v>311505009</v>
      </c>
      <c r="B129" s="33" t="s">
        <v>279</v>
      </c>
      <c r="C129" s="33"/>
      <c r="D129" s="33"/>
      <c r="E129" s="27" t="s">
        <v>34</v>
      </c>
      <c r="F129" s="33"/>
      <c r="G129" s="21" t="n">
        <v>6.6</v>
      </c>
      <c r="H129" s="22" t="n">
        <v>6.3</v>
      </c>
      <c r="I129" s="23" t="n">
        <v>5.9</v>
      </c>
    </row>
    <row r="130" customFormat="false" ht="42.95" hidden="false" customHeight="true" outlineLevel="0" collapsed="false">
      <c r="A130" s="30" t="s">
        <v>280</v>
      </c>
      <c r="B130" s="33" t="s">
        <v>281</v>
      </c>
      <c r="C130" s="33"/>
      <c r="D130" s="33"/>
      <c r="E130" s="27" t="s">
        <v>282</v>
      </c>
      <c r="F130" s="33"/>
      <c r="G130" s="21" t="n">
        <v>15</v>
      </c>
      <c r="H130" s="22" t="n">
        <v>14</v>
      </c>
      <c r="I130" s="23" t="n">
        <v>14</v>
      </c>
    </row>
    <row r="131" customFormat="false" ht="42.95" hidden="false" customHeight="true" outlineLevel="0" collapsed="false">
      <c r="A131" s="30" t="s">
        <v>283</v>
      </c>
      <c r="B131" s="33" t="s">
        <v>284</v>
      </c>
      <c r="C131" s="33"/>
      <c r="D131" s="33"/>
      <c r="E131" s="27" t="s">
        <v>34</v>
      </c>
      <c r="F131" s="33"/>
      <c r="G131" s="21" t="n">
        <v>6.6</v>
      </c>
      <c r="H131" s="22" t="n">
        <v>6.3</v>
      </c>
      <c r="I131" s="23" t="n">
        <v>5.9</v>
      </c>
    </row>
    <row r="132" customFormat="false" ht="42.95" hidden="false" customHeight="true" outlineLevel="0" collapsed="false">
      <c r="A132" s="30" t="s">
        <v>285</v>
      </c>
      <c r="B132" s="33" t="s">
        <v>286</v>
      </c>
      <c r="C132" s="33"/>
      <c r="D132" s="33"/>
      <c r="E132" s="27" t="s">
        <v>34</v>
      </c>
      <c r="F132" s="33"/>
      <c r="G132" s="21" t="n">
        <v>11</v>
      </c>
      <c r="H132" s="22" t="n">
        <v>10</v>
      </c>
      <c r="I132" s="23" t="n">
        <v>9</v>
      </c>
    </row>
    <row r="133" customFormat="false" ht="42.95" hidden="false" customHeight="true" outlineLevel="0" collapsed="false">
      <c r="A133" s="30" t="s">
        <v>287</v>
      </c>
      <c r="B133" s="33" t="s">
        <v>288</v>
      </c>
      <c r="C133" s="33"/>
      <c r="D133" s="33"/>
      <c r="E133" s="27" t="s">
        <v>34</v>
      </c>
      <c r="F133" s="33"/>
      <c r="G133" s="21" t="n">
        <v>6.6</v>
      </c>
      <c r="H133" s="22" t="n">
        <v>6.3</v>
      </c>
      <c r="I133" s="23" t="n">
        <v>5.9</v>
      </c>
    </row>
    <row r="134" customFormat="false" ht="42.95" hidden="false" customHeight="true" outlineLevel="0" collapsed="false">
      <c r="A134" s="30" t="s">
        <v>289</v>
      </c>
      <c r="B134" s="31" t="s">
        <v>290</v>
      </c>
      <c r="C134" s="31"/>
      <c r="D134" s="31"/>
      <c r="E134" s="17" t="s">
        <v>34</v>
      </c>
      <c r="F134" s="31"/>
      <c r="G134" s="21" t="n">
        <v>20</v>
      </c>
      <c r="H134" s="22" t="n">
        <v>19</v>
      </c>
      <c r="I134" s="23" t="n">
        <v>18</v>
      </c>
    </row>
    <row r="135" customFormat="false" ht="42.95" hidden="false" customHeight="true" outlineLevel="0" collapsed="false">
      <c r="A135" s="30" t="s">
        <v>291</v>
      </c>
      <c r="B135" s="33" t="s">
        <v>292</v>
      </c>
      <c r="C135" s="33"/>
      <c r="D135" s="33"/>
      <c r="E135" s="27" t="s">
        <v>34</v>
      </c>
      <c r="F135" s="33"/>
      <c r="G135" s="21" t="n">
        <v>11</v>
      </c>
      <c r="H135" s="22" t="n">
        <v>10</v>
      </c>
      <c r="I135" s="23" t="n">
        <v>9</v>
      </c>
    </row>
    <row r="136" customFormat="false" ht="42.95" hidden="false" customHeight="true" outlineLevel="0" collapsed="false">
      <c r="A136" s="30" t="s">
        <v>293</v>
      </c>
      <c r="B136" s="33" t="s">
        <v>294</v>
      </c>
      <c r="C136" s="33"/>
      <c r="D136" s="33"/>
      <c r="E136" s="27" t="s">
        <v>34</v>
      </c>
      <c r="F136" s="33"/>
      <c r="G136" s="21" t="n">
        <v>11</v>
      </c>
      <c r="H136" s="22" t="n">
        <v>10</v>
      </c>
      <c r="I136" s="23" t="n">
        <v>9</v>
      </c>
    </row>
    <row r="137" customFormat="false" ht="28" hidden="false" customHeight="true" outlineLevel="0" collapsed="false">
      <c r="A137" s="11" t="n">
        <v>32</v>
      </c>
      <c r="B137" s="48" t="s">
        <v>295</v>
      </c>
      <c r="C137" s="48"/>
      <c r="D137" s="48"/>
      <c r="E137" s="48"/>
      <c r="F137" s="48"/>
      <c r="G137" s="21"/>
      <c r="H137" s="22"/>
      <c r="I137" s="23"/>
    </row>
    <row r="138" customFormat="false" ht="37" hidden="false" customHeight="true" outlineLevel="0" collapsed="false">
      <c r="A138" s="11" t="n">
        <v>3201</v>
      </c>
      <c r="B138" s="49" t="s">
        <v>296</v>
      </c>
      <c r="C138" s="50"/>
      <c r="D138" s="50"/>
      <c r="E138" s="17"/>
      <c r="F138" s="50"/>
      <c r="G138" s="21"/>
      <c r="H138" s="22"/>
      <c r="I138" s="23"/>
    </row>
    <row r="139" customFormat="false" ht="37" hidden="false" customHeight="true" outlineLevel="0" collapsed="false">
      <c r="A139" s="16" t="n">
        <v>320100007</v>
      </c>
      <c r="B139" s="12" t="s">
        <v>297</v>
      </c>
      <c r="C139" s="50"/>
      <c r="D139" s="51" t="s">
        <v>298</v>
      </c>
      <c r="E139" s="17" t="s">
        <v>34</v>
      </c>
      <c r="F139" s="50"/>
      <c r="G139" s="21" t="n">
        <v>2426</v>
      </c>
      <c r="H139" s="22" t="n">
        <v>2305</v>
      </c>
      <c r="I139" s="23" t="n">
        <v>2183</v>
      </c>
    </row>
    <row r="140" customFormat="false" ht="37" hidden="false" customHeight="true" outlineLevel="0" collapsed="false">
      <c r="A140" s="16" t="n">
        <v>320100010</v>
      </c>
      <c r="B140" s="12" t="s">
        <v>299</v>
      </c>
      <c r="C140" s="12" t="s">
        <v>300</v>
      </c>
      <c r="D140" s="13"/>
      <c r="E140" s="17" t="s">
        <v>34</v>
      </c>
      <c r="F140" s="12" t="s">
        <v>301</v>
      </c>
      <c r="G140" s="21" t="n">
        <v>380</v>
      </c>
      <c r="H140" s="22" t="n">
        <v>361</v>
      </c>
      <c r="I140" s="23" t="n">
        <v>342</v>
      </c>
    </row>
    <row r="141" customFormat="false" ht="37" hidden="false" customHeight="true" outlineLevel="0" collapsed="false">
      <c r="A141" s="16" t="n">
        <v>320100012</v>
      </c>
      <c r="B141" s="12" t="s">
        <v>302</v>
      </c>
      <c r="C141" s="13"/>
      <c r="D141" s="13"/>
      <c r="E141" s="17" t="s">
        <v>34</v>
      </c>
      <c r="F141" s="13"/>
      <c r="G141" s="21" t="n">
        <v>1746</v>
      </c>
      <c r="H141" s="22" t="n">
        <v>1659</v>
      </c>
      <c r="I141" s="23" t="n">
        <v>1571</v>
      </c>
    </row>
    <row r="142" customFormat="false" ht="37" hidden="false" customHeight="true" outlineLevel="0" collapsed="false">
      <c r="A142" s="11" t="n">
        <v>3202</v>
      </c>
      <c r="B142" s="49" t="s">
        <v>303</v>
      </c>
      <c r="C142" s="50"/>
      <c r="D142" s="50"/>
      <c r="E142" s="17"/>
      <c r="F142" s="50"/>
      <c r="G142" s="21"/>
      <c r="H142" s="22"/>
      <c r="I142" s="23"/>
    </row>
    <row r="143" customFormat="false" ht="37" hidden="false" customHeight="true" outlineLevel="0" collapsed="false">
      <c r="A143" s="16" t="n">
        <v>320200001</v>
      </c>
      <c r="B143" s="12" t="s">
        <v>304</v>
      </c>
      <c r="C143" s="51" t="s">
        <v>305</v>
      </c>
      <c r="D143" s="51" t="s">
        <v>182</v>
      </c>
      <c r="E143" s="17" t="s">
        <v>34</v>
      </c>
      <c r="F143" s="50"/>
      <c r="G143" s="21" t="n">
        <v>3426</v>
      </c>
      <c r="H143" s="22" t="n">
        <v>3255</v>
      </c>
      <c r="I143" s="23" t="n">
        <v>3083</v>
      </c>
    </row>
    <row r="144" customFormat="false" ht="37" hidden="false" customHeight="true" outlineLevel="0" collapsed="false">
      <c r="A144" s="16" t="n">
        <v>320200002</v>
      </c>
      <c r="B144" s="12" t="s">
        <v>306</v>
      </c>
      <c r="C144" s="51" t="s">
        <v>307</v>
      </c>
      <c r="D144" s="50"/>
      <c r="E144" s="17" t="s">
        <v>34</v>
      </c>
      <c r="F144" s="50"/>
      <c r="G144" s="21" t="n">
        <v>2087</v>
      </c>
      <c r="H144" s="22" t="n">
        <v>1983</v>
      </c>
      <c r="I144" s="23" t="n">
        <v>1878</v>
      </c>
    </row>
    <row r="145" customFormat="false" ht="37" hidden="false" customHeight="true" outlineLevel="0" collapsed="false">
      <c r="A145" s="16" t="n">
        <v>320200003</v>
      </c>
      <c r="B145" s="12" t="s">
        <v>308</v>
      </c>
      <c r="C145" s="51" t="s">
        <v>307</v>
      </c>
      <c r="D145" s="51" t="s">
        <v>309</v>
      </c>
      <c r="E145" s="17" t="s">
        <v>34</v>
      </c>
      <c r="F145" s="50"/>
      <c r="G145" s="21" t="n">
        <v>766</v>
      </c>
      <c r="H145" s="22" t="n">
        <v>728</v>
      </c>
      <c r="I145" s="23" t="n">
        <v>689</v>
      </c>
    </row>
    <row r="146" customFormat="false" ht="37" hidden="false" customHeight="true" outlineLevel="0" collapsed="false">
      <c r="A146" s="16" t="n">
        <v>320200004</v>
      </c>
      <c r="B146" s="12" t="s">
        <v>310</v>
      </c>
      <c r="C146" s="51" t="s">
        <v>311</v>
      </c>
      <c r="D146" s="51" t="s">
        <v>312</v>
      </c>
      <c r="E146" s="17" t="s">
        <v>34</v>
      </c>
      <c r="F146" s="50"/>
      <c r="G146" s="21" t="n">
        <v>2700</v>
      </c>
      <c r="H146" s="22" t="n">
        <v>2565</v>
      </c>
      <c r="I146" s="23" t="n">
        <v>2430</v>
      </c>
    </row>
    <row r="147" customFormat="false" ht="37" hidden="false" customHeight="true" outlineLevel="0" collapsed="false">
      <c r="A147" s="16" t="n">
        <v>320200005</v>
      </c>
      <c r="B147" s="12" t="s">
        <v>313</v>
      </c>
      <c r="C147" s="51" t="s">
        <v>307</v>
      </c>
      <c r="D147" s="50"/>
      <c r="E147" s="17" t="s">
        <v>34</v>
      </c>
      <c r="F147" s="50"/>
      <c r="G147" s="21" t="n">
        <v>2447</v>
      </c>
      <c r="H147" s="22" t="n">
        <v>2325</v>
      </c>
      <c r="I147" s="23" t="n">
        <v>2202</v>
      </c>
    </row>
    <row r="148" customFormat="false" ht="37" hidden="false" customHeight="true" outlineLevel="0" collapsed="false">
      <c r="A148" s="16" t="n">
        <v>320200006</v>
      </c>
      <c r="B148" s="12" t="s">
        <v>314</v>
      </c>
      <c r="C148" s="51" t="s">
        <v>307</v>
      </c>
      <c r="D148" s="50"/>
      <c r="E148" s="17" t="s">
        <v>34</v>
      </c>
      <c r="F148" s="50"/>
      <c r="G148" s="21" t="n">
        <v>2370</v>
      </c>
      <c r="H148" s="22" t="n">
        <v>2252</v>
      </c>
      <c r="I148" s="23" t="n">
        <v>2133</v>
      </c>
    </row>
    <row r="149" customFormat="false" ht="37" hidden="false" customHeight="true" outlineLevel="0" collapsed="false">
      <c r="A149" s="16" t="n">
        <v>320200007</v>
      </c>
      <c r="B149" s="12" t="s">
        <v>315</v>
      </c>
      <c r="C149" s="51" t="s">
        <v>316</v>
      </c>
      <c r="D149" s="51" t="s">
        <v>317</v>
      </c>
      <c r="E149" s="17" t="s">
        <v>34</v>
      </c>
      <c r="F149" s="50"/>
      <c r="G149" s="21" t="n">
        <v>2942</v>
      </c>
      <c r="H149" s="22" t="n">
        <v>2795</v>
      </c>
      <c r="I149" s="23" t="n">
        <v>2648</v>
      </c>
    </row>
    <row r="150" customFormat="false" ht="37" hidden="false" customHeight="true" outlineLevel="0" collapsed="false">
      <c r="A150" s="16" t="n">
        <v>320200008</v>
      </c>
      <c r="B150" s="12" t="s">
        <v>318</v>
      </c>
      <c r="C150" s="51"/>
      <c r="D150" s="51" t="s">
        <v>319</v>
      </c>
      <c r="E150" s="17" t="s">
        <v>34</v>
      </c>
      <c r="F150" s="50"/>
      <c r="G150" s="21" t="n">
        <v>3063</v>
      </c>
      <c r="H150" s="22" t="n">
        <v>2910</v>
      </c>
      <c r="I150" s="23" t="n">
        <v>2757</v>
      </c>
    </row>
    <row r="151" customFormat="false" ht="37" hidden="false" customHeight="true" outlineLevel="0" collapsed="false">
      <c r="A151" s="16" t="n">
        <v>320200011</v>
      </c>
      <c r="B151" s="12" t="s">
        <v>320</v>
      </c>
      <c r="C151" s="51"/>
      <c r="D151" s="51" t="s">
        <v>321</v>
      </c>
      <c r="E151" s="17" t="s">
        <v>34</v>
      </c>
      <c r="F151" s="50"/>
      <c r="G151" s="21" t="n">
        <v>2635</v>
      </c>
      <c r="H151" s="22" t="n">
        <v>2503</v>
      </c>
      <c r="I151" s="23" t="n">
        <v>2372</v>
      </c>
    </row>
    <row r="152" customFormat="false" ht="37" hidden="false" customHeight="true" outlineLevel="0" collapsed="false">
      <c r="A152" s="16" t="n">
        <v>320200012</v>
      </c>
      <c r="B152" s="12" t="s">
        <v>322</v>
      </c>
      <c r="C152" s="12" t="s">
        <v>323</v>
      </c>
      <c r="D152" s="12" t="s">
        <v>321</v>
      </c>
      <c r="E152" s="17" t="s">
        <v>34</v>
      </c>
      <c r="F152" s="13"/>
      <c r="G152" s="21" t="n">
        <v>1955</v>
      </c>
      <c r="H152" s="22" t="n">
        <v>1857</v>
      </c>
      <c r="I152" s="23" t="n">
        <v>1760</v>
      </c>
    </row>
    <row r="153" customFormat="false" ht="37" hidden="false" customHeight="true" outlineLevel="0" collapsed="false">
      <c r="A153" s="16" t="n">
        <v>320200013</v>
      </c>
      <c r="B153" s="12" t="s">
        <v>324</v>
      </c>
      <c r="C153" s="50"/>
      <c r="D153" s="50"/>
      <c r="E153" s="17" t="s">
        <v>34</v>
      </c>
      <c r="F153" s="50"/>
      <c r="G153" s="21" t="n">
        <v>1732</v>
      </c>
      <c r="H153" s="22" t="n">
        <v>1645</v>
      </c>
      <c r="I153" s="23" t="n">
        <v>1559</v>
      </c>
    </row>
    <row r="154" customFormat="false" ht="37" hidden="false" customHeight="true" outlineLevel="0" collapsed="false">
      <c r="A154" s="11" t="n">
        <v>3205</v>
      </c>
      <c r="B154" s="49" t="s">
        <v>325</v>
      </c>
      <c r="C154" s="50"/>
      <c r="D154" s="50"/>
      <c r="E154" s="17"/>
      <c r="F154" s="50"/>
      <c r="G154" s="21"/>
      <c r="H154" s="22"/>
      <c r="I154" s="23"/>
    </row>
    <row r="155" customFormat="false" ht="98" hidden="false" customHeight="true" outlineLevel="0" collapsed="false">
      <c r="A155" s="16" t="n">
        <v>320500004</v>
      </c>
      <c r="B155" s="12" t="s">
        <v>326</v>
      </c>
      <c r="C155" s="51" t="s">
        <v>327</v>
      </c>
      <c r="D155" s="51" t="s">
        <v>328</v>
      </c>
      <c r="E155" s="17" t="s">
        <v>34</v>
      </c>
      <c r="F155" s="52" t="s">
        <v>329</v>
      </c>
      <c r="G155" s="21" t="n">
        <v>3730</v>
      </c>
      <c r="H155" s="22" t="n">
        <v>3544</v>
      </c>
      <c r="I155" s="23" t="n">
        <v>3357</v>
      </c>
    </row>
    <row r="156" customFormat="false" ht="93" hidden="false" customHeight="true" outlineLevel="0" collapsed="false">
      <c r="A156" s="16" t="n">
        <v>320500005</v>
      </c>
      <c r="B156" s="12" t="s">
        <v>330</v>
      </c>
      <c r="C156" s="51" t="s">
        <v>331</v>
      </c>
      <c r="D156" s="51" t="s">
        <v>332</v>
      </c>
      <c r="E156" s="17" t="s">
        <v>34</v>
      </c>
      <c r="F156" s="52" t="s">
        <v>333</v>
      </c>
      <c r="G156" s="21" t="n">
        <v>3845</v>
      </c>
      <c r="H156" s="22" t="n">
        <v>3653</v>
      </c>
      <c r="I156" s="23" t="n">
        <v>3461</v>
      </c>
    </row>
    <row r="157" customFormat="false" ht="96" hidden="false" customHeight="true" outlineLevel="0" collapsed="false">
      <c r="A157" s="16" t="n">
        <v>320500006</v>
      </c>
      <c r="B157" s="12" t="s">
        <v>334</v>
      </c>
      <c r="C157" s="51" t="s">
        <v>335</v>
      </c>
      <c r="D157" s="51" t="s">
        <v>336</v>
      </c>
      <c r="E157" s="17" t="s">
        <v>34</v>
      </c>
      <c r="F157" s="52" t="s">
        <v>337</v>
      </c>
      <c r="G157" s="21" t="n">
        <v>3845</v>
      </c>
      <c r="H157" s="22" t="n">
        <v>3653</v>
      </c>
      <c r="I157" s="23" t="n">
        <v>3461</v>
      </c>
    </row>
    <row r="158" customFormat="false" ht="48" hidden="false" customHeight="true" outlineLevel="0" collapsed="false">
      <c r="A158" s="16" t="n">
        <v>320500009</v>
      </c>
      <c r="B158" s="12" t="s">
        <v>338</v>
      </c>
      <c r="C158" s="51" t="s">
        <v>339</v>
      </c>
      <c r="D158" s="51" t="s">
        <v>340</v>
      </c>
      <c r="E158" s="17" t="s">
        <v>18</v>
      </c>
      <c r="F158" s="12" t="s">
        <v>341</v>
      </c>
      <c r="G158" s="21" t="n">
        <v>167</v>
      </c>
      <c r="H158" s="22" t="n">
        <v>159</v>
      </c>
      <c r="I158" s="23" t="n">
        <v>150</v>
      </c>
    </row>
    <row r="159" customFormat="false" ht="37" hidden="false" customHeight="true" outlineLevel="0" collapsed="false">
      <c r="A159" s="16" t="n">
        <v>320500012</v>
      </c>
      <c r="B159" s="12" t="s">
        <v>342</v>
      </c>
      <c r="C159" s="51" t="s">
        <v>343</v>
      </c>
      <c r="D159" s="51" t="s">
        <v>344</v>
      </c>
      <c r="E159" s="17" t="s">
        <v>34</v>
      </c>
      <c r="F159" s="50"/>
      <c r="G159" s="21" t="n">
        <v>3845</v>
      </c>
      <c r="H159" s="22" t="n">
        <v>3653</v>
      </c>
      <c r="I159" s="23" t="n">
        <v>3461</v>
      </c>
    </row>
    <row r="160" customFormat="false" ht="37" hidden="false" customHeight="true" outlineLevel="0" collapsed="false">
      <c r="A160" s="16" t="n">
        <v>320500013</v>
      </c>
      <c r="B160" s="12" t="s">
        <v>345</v>
      </c>
      <c r="C160" s="51" t="s">
        <v>343</v>
      </c>
      <c r="D160" s="51" t="s">
        <v>346</v>
      </c>
      <c r="E160" s="17" t="s">
        <v>34</v>
      </c>
      <c r="F160" s="50"/>
      <c r="G160" s="21" t="n">
        <v>2500</v>
      </c>
      <c r="H160" s="22" t="n">
        <v>2375</v>
      </c>
      <c r="I160" s="23" t="n">
        <v>2250</v>
      </c>
    </row>
    <row r="161" customFormat="false" ht="37" hidden="false" customHeight="true" outlineLevel="0" collapsed="false">
      <c r="A161" s="16" t="n">
        <v>320500015</v>
      </c>
      <c r="B161" s="12" t="s">
        <v>347</v>
      </c>
      <c r="C161" s="12" t="s">
        <v>343</v>
      </c>
      <c r="D161" s="12" t="s">
        <v>348</v>
      </c>
      <c r="E161" s="17" t="s">
        <v>34</v>
      </c>
      <c r="F161" s="13"/>
      <c r="G161" s="21" t="n">
        <v>2780</v>
      </c>
      <c r="H161" s="22" t="n">
        <v>2641</v>
      </c>
      <c r="I161" s="23" t="n">
        <v>2502</v>
      </c>
    </row>
    <row r="162" customFormat="false" ht="37" hidden="false" customHeight="true" outlineLevel="0" collapsed="false">
      <c r="A162" s="16" t="n">
        <v>320500016</v>
      </c>
      <c r="B162" s="12" t="s">
        <v>349</v>
      </c>
      <c r="C162" s="13"/>
      <c r="D162" s="12" t="s">
        <v>319</v>
      </c>
      <c r="E162" s="17" t="s">
        <v>34</v>
      </c>
      <c r="F162" s="13"/>
      <c r="G162" s="21" t="n">
        <v>2780</v>
      </c>
      <c r="H162" s="22" t="n">
        <v>2641</v>
      </c>
      <c r="I162" s="23" t="n">
        <v>2502</v>
      </c>
    </row>
    <row r="163" customFormat="false" ht="37" hidden="false" customHeight="true" outlineLevel="0" collapsed="false">
      <c r="A163" s="11" t="n">
        <v>3206</v>
      </c>
      <c r="B163" s="49" t="s">
        <v>350</v>
      </c>
      <c r="C163" s="50"/>
      <c r="D163" s="50"/>
      <c r="E163" s="17"/>
      <c r="F163" s="50"/>
      <c r="G163" s="21"/>
      <c r="H163" s="22"/>
      <c r="I163" s="23"/>
    </row>
    <row r="164" customFormat="false" ht="37" hidden="false" customHeight="true" outlineLevel="0" collapsed="false">
      <c r="A164" s="16" t="n">
        <v>320600001</v>
      </c>
      <c r="B164" s="12" t="s">
        <v>351</v>
      </c>
      <c r="C164" s="51" t="s">
        <v>352</v>
      </c>
      <c r="D164" s="51" t="s">
        <v>298</v>
      </c>
      <c r="E164" s="17" t="s">
        <v>34</v>
      </c>
      <c r="F164" s="51" t="s">
        <v>353</v>
      </c>
      <c r="G164" s="21" t="n">
        <v>1490</v>
      </c>
      <c r="H164" s="22" t="n">
        <v>1416</v>
      </c>
      <c r="I164" s="23" t="n">
        <v>1341</v>
      </c>
    </row>
    <row r="165" customFormat="false" ht="37" hidden="false" customHeight="true" outlineLevel="0" collapsed="false">
      <c r="A165" s="16" t="n">
        <v>320600002</v>
      </c>
      <c r="B165" s="12" t="s">
        <v>354</v>
      </c>
      <c r="C165" s="13"/>
      <c r="D165" s="13"/>
      <c r="E165" s="17" t="s">
        <v>34</v>
      </c>
      <c r="F165" s="13"/>
      <c r="G165" s="21" t="n">
        <v>2280</v>
      </c>
      <c r="H165" s="22" t="n">
        <v>2166</v>
      </c>
      <c r="I165" s="23" t="n">
        <v>2052</v>
      </c>
    </row>
    <row r="166" customFormat="false" ht="51" hidden="false" customHeight="true" outlineLevel="0" collapsed="false">
      <c r="A166" s="16" t="n">
        <v>320600003</v>
      </c>
      <c r="B166" s="12" t="s">
        <v>355</v>
      </c>
      <c r="C166" s="13"/>
      <c r="D166" s="12" t="s">
        <v>356</v>
      </c>
      <c r="E166" s="17" t="s">
        <v>34</v>
      </c>
      <c r="F166" s="13"/>
      <c r="G166" s="21" t="n">
        <v>1930</v>
      </c>
      <c r="H166" s="22" t="n">
        <v>1834</v>
      </c>
      <c r="I166" s="23" t="n">
        <v>1737</v>
      </c>
    </row>
    <row r="167" customFormat="false" ht="51" hidden="false" customHeight="true" outlineLevel="0" collapsed="false">
      <c r="A167" s="16" t="n">
        <v>320600004</v>
      </c>
      <c r="B167" s="12" t="s">
        <v>357</v>
      </c>
      <c r="C167" s="13"/>
      <c r="D167" s="12" t="s">
        <v>328</v>
      </c>
      <c r="E167" s="17" t="s">
        <v>34</v>
      </c>
      <c r="F167" s="13"/>
      <c r="G167" s="21" t="n">
        <v>1930</v>
      </c>
      <c r="H167" s="22" t="n">
        <v>1834</v>
      </c>
      <c r="I167" s="23" t="n">
        <v>1737</v>
      </c>
    </row>
    <row r="168" customFormat="false" ht="51" hidden="false" customHeight="true" outlineLevel="0" collapsed="false">
      <c r="A168" s="16" t="n">
        <v>320600005</v>
      </c>
      <c r="B168" s="12" t="s">
        <v>358</v>
      </c>
      <c r="C168" s="50"/>
      <c r="D168" s="51" t="s">
        <v>359</v>
      </c>
      <c r="E168" s="17" t="s">
        <v>34</v>
      </c>
      <c r="F168" s="50"/>
      <c r="G168" s="21" t="n">
        <v>2216</v>
      </c>
      <c r="H168" s="22" t="n">
        <v>2105</v>
      </c>
      <c r="I168" s="23" t="n">
        <v>1994</v>
      </c>
    </row>
    <row r="169" customFormat="false" ht="37" hidden="false" customHeight="true" outlineLevel="0" collapsed="false">
      <c r="A169" s="16" t="n">
        <v>320600006</v>
      </c>
      <c r="B169" s="12" t="s">
        <v>360</v>
      </c>
      <c r="C169" s="50"/>
      <c r="D169" s="51" t="s">
        <v>298</v>
      </c>
      <c r="E169" s="17" t="s">
        <v>34</v>
      </c>
      <c r="F169" s="50"/>
      <c r="G169" s="21" t="n">
        <v>2277</v>
      </c>
      <c r="H169" s="22" t="n">
        <v>2163</v>
      </c>
      <c r="I169" s="23" t="n">
        <v>2049</v>
      </c>
    </row>
    <row r="170" customFormat="false" ht="37" hidden="false" customHeight="true" outlineLevel="0" collapsed="false">
      <c r="A170" s="16" t="n">
        <v>320600007</v>
      </c>
      <c r="B170" s="12" t="s">
        <v>361</v>
      </c>
      <c r="C170" s="50"/>
      <c r="D170" s="51" t="s">
        <v>362</v>
      </c>
      <c r="E170" s="17" t="s">
        <v>34</v>
      </c>
      <c r="F170" s="50"/>
      <c r="G170" s="21" t="n">
        <v>3111</v>
      </c>
      <c r="H170" s="22" t="n">
        <v>2955</v>
      </c>
      <c r="I170" s="23" t="n">
        <v>2800</v>
      </c>
    </row>
    <row r="171" customFormat="false" ht="37" hidden="false" customHeight="true" outlineLevel="0" collapsed="false">
      <c r="A171" s="16" t="n">
        <v>320600008</v>
      </c>
      <c r="B171" s="12" t="s">
        <v>363</v>
      </c>
      <c r="C171" s="13"/>
      <c r="D171" s="12" t="s">
        <v>362</v>
      </c>
      <c r="E171" s="17" t="s">
        <v>34</v>
      </c>
      <c r="F171" s="13"/>
      <c r="G171" s="21" t="n">
        <v>3360</v>
      </c>
      <c r="H171" s="22" t="n">
        <v>3192</v>
      </c>
      <c r="I171" s="23" t="n">
        <v>3024</v>
      </c>
    </row>
    <row r="172" customFormat="false" ht="37" hidden="false" customHeight="true" outlineLevel="0" collapsed="false">
      <c r="A172" s="16" t="n">
        <v>320600009</v>
      </c>
      <c r="B172" s="12" t="s">
        <v>364</v>
      </c>
      <c r="C172" s="50"/>
      <c r="D172" s="51" t="s">
        <v>362</v>
      </c>
      <c r="E172" s="17" t="s">
        <v>34</v>
      </c>
      <c r="F172" s="50"/>
      <c r="G172" s="21" t="n">
        <v>3111</v>
      </c>
      <c r="H172" s="22" t="n">
        <v>2955</v>
      </c>
      <c r="I172" s="23" t="n">
        <v>2800</v>
      </c>
    </row>
    <row r="173" customFormat="false" ht="37" hidden="false" customHeight="true" outlineLevel="0" collapsed="false">
      <c r="A173" s="16" t="n">
        <v>320600010</v>
      </c>
      <c r="B173" s="12" t="s">
        <v>365</v>
      </c>
      <c r="C173" s="50"/>
      <c r="D173" s="50"/>
      <c r="E173" s="17" t="s">
        <v>34</v>
      </c>
      <c r="F173" s="50"/>
      <c r="G173" s="21" t="n">
        <v>1252</v>
      </c>
      <c r="H173" s="22" t="n">
        <v>1189</v>
      </c>
      <c r="I173" s="23" t="n">
        <v>1127</v>
      </c>
    </row>
    <row r="174" customFormat="false" ht="37" hidden="false" customHeight="true" outlineLevel="0" collapsed="false">
      <c r="A174" s="16" t="n">
        <v>320600011</v>
      </c>
      <c r="B174" s="12" t="s">
        <v>366</v>
      </c>
      <c r="C174" s="50"/>
      <c r="D174" s="51" t="s">
        <v>362</v>
      </c>
      <c r="E174" s="17" t="s">
        <v>34</v>
      </c>
      <c r="F174" s="50"/>
      <c r="G174" s="21" t="n">
        <v>3178</v>
      </c>
      <c r="H174" s="22" t="n">
        <v>3019</v>
      </c>
      <c r="I174" s="23" t="n">
        <v>2860</v>
      </c>
    </row>
    <row r="175" customFormat="false" ht="37" hidden="false" customHeight="true" outlineLevel="0" collapsed="false">
      <c r="A175" s="11" t="n">
        <v>33</v>
      </c>
      <c r="B175" s="49" t="s">
        <v>367</v>
      </c>
      <c r="C175" s="48"/>
      <c r="D175" s="48"/>
      <c r="E175" s="11"/>
      <c r="F175" s="48"/>
      <c r="G175" s="53"/>
      <c r="H175" s="22"/>
      <c r="I175" s="23"/>
    </row>
    <row r="176" customFormat="false" ht="37" hidden="false" customHeight="true" outlineLevel="0" collapsed="false">
      <c r="A176" s="11" t="n">
        <v>3301</v>
      </c>
      <c r="B176" s="49" t="s">
        <v>368</v>
      </c>
      <c r="C176" s="31"/>
      <c r="D176" s="51" t="s">
        <v>369</v>
      </c>
      <c r="E176" s="17"/>
      <c r="F176" s="51" t="s">
        <v>370</v>
      </c>
      <c r="G176" s="53"/>
      <c r="H176" s="22"/>
      <c r="I176" s="23"/>
    </row>
    <row r="177" customFormat="false" ht="37" hidden="false" customHeight="true" outlineLevel="0" collapsed="false">
      <c r="A177" s="16" t="n">
        <v>330100001</v>
      </c>
      <c r="B177" s="12" t="s">
        <v>371</v>
      </c>
      <c r="C177" s="31" t="s">
        <v>372</v>
      </c>
      <c r="D177" s="50"/>
      <c r="E177" s="17" t="s">
        <v>34</v>
      </c>
      <c r="F177" s="50"/>
      <c r="G177" s="21" t="n">
        <v>15</v>
      </c>
      <c r="H177" s="22" t="n">
        <v>14</v>
      </c>
      <c r="I177" s="23" t="n">
        <v>14</v>
      </c>
    </row>
    <row r="178" customFormat="false" ht="37" hidden="false" customHeight="true" outlineLevel="0" collapsed="false">
      <c r="A178" s="16" t="n">
        <v>330100004</v>
      </c>
      <c r="B178" s="12" t="s">
        <v>373</v>
      </c>
      <c r="C178" s="31" t="s">
        <v>374</v>
      </c>
      <c r="D178" s="50"/>
      <c r="E178" s="17" t="s">
        <v>34</v>
      </c>
      <c r="F178" s="50"/>
      <c r="G178" s="21" t="n">
        <v>365</v>
      </c>
      <c r="H178" s="22" t="n">
        <v>347</v>
      </c>
      <c r="I178" s="23" t="n">
        <v>329</v>
      </c>
    </row>
    <row r="179" customFormat="false" ht="37" hidden="false" customHeight="true" outlineLevel="0" collapsed="false">
      <c r="A179" s="16" t="n">
        <v>330100006</v>
      </c>
      <c r="B179" s="12" t="s">
        <v>375</v>
      </c>
      <c r="C179" s="12" t="s">
        <v>376</v>
      </c>
      <c r="D179" s="13"/>
      <c r="E179" s="17" t="s">
        <v>18</v>
      </c>
      <c r="F179" s="13"/>
      <c r="G179" s="21" t="n">
        <v>11</v>
      </c>
      <c r="H179" s="22" t="n">
        <v>10</v>
      </c>
      <c r="I179" s="23" t="n">
        <v>10</v>
      </c>
    </row>
    <row r="180" customFormat="false" ht="37" hidden="false" customHeight="true" outlineLevel="0" collapsed="false">
      <c r="A180" s="16" t="n">
        <v>330100007</v>
      </c>
      <c r="B180" s="12" t="s">
        <v>377</v>
      </c>
      <c r="C180" s="31" t="s">
        <v>378</v>
      </c>
      <c r="D180" s="51" t="s">
        <v>379</v>
      </c>
      <c r="E180" s="16" t="s">
        <v>380</v>
      </c>
      <c r="F180" s="51" t="s">
        <v>381</v>
      </c>
      <c r="G180" s="21" t="n">
        <v>1153</v>
      </c>
      <c r="H180" s="22" t="n">
        <v>1095</v>
      </c>
      <c r="I180" s="23" t="n">
        <v>1038</v>
      </c>
    </row>
    <row r="181" customFormat="false" ht="37" hidden="false" customHeight="true" outlineLevel="0" collapsed="false">
      <c r="A181" s="16" t="n">
        <v>330100009</v>
      </c>
      <c r="B181" s="12" t="s">
        <v>382</v>
      </c>
      <c r="C181" s="31"/>
      <c r="D181" s="51" t="s">
        <v>383</v>
      </c>
      <c r="E181" s="17" t="s">
        <v>384</v>
      </c>
      <c r="F181" s="50"/>
      <c r="G181" s="21" t="n">
        <v>60</v>
      </c>
      <c r="H181" s="22" t="n">
        <v>57</v>
      </c>
      <c r="I181" s="23" t="n">
        <v>54</v>
      </c>
    </row>
    <row r="182" customFormat="false" ht="37" hidden="false" customHeight="true" outlineLevel="0" collapsed="false">
      <c r="A182" s="16" t="n">
        <v>330100011</v>
      </c>
      <c r="B182" s="12" t="s">
        <v>385</v>
      </c>
      <c r="C182" s="31" t="s">
        <v>386</v>
      </c>
      <c r="D182" s="50"/>
      <c r="E182" s="17" t="s">
        <v>34</v>
      </c>
      <c r="F182" s="51" t="s">
        <v>387</v>
      </c>
      <c r="G182" s="21" t="n">
        <v>155</v>
      </c>
      <c r="H182" s="22" t="n">
        <v>147</v>
      </c>
      <c r="I182" s="23" t="n">
        <v>140</v>
      </c>
    </row>
    <row r="183" customFormat="false" ht="37" hidden="false" customHeight="true" outlineLevel="0" collapsed="false">
      <c r="A183" s="16" t="n">
        <v>330100013</v>
      </c>
      <c r="B183" s="12" t="s">
        <v>388</v>
      </c>
      <c r="C183" s="31" t="s">
        <v>389</v>
      </c>
      <c r="D183" s="51" t="s">
        <v>390</v>
      </c>
      <c r="E183" s="17" t="s">
        <v>34</v>
      </c>
      <c r="F183" s="52"/>
      <c r="G183" s="21" t="n">
        <v>46</v>
      </c>
      <c r="H183" s="22" t="n">
        <v>44</v>
      </c>
      <c r="I183" s="23" t="n">
        <v>41</v>
      </c>
    </row>
    <row r="184" customFormat="false" ht="37" hidden="false" customHeight="true" outlineLevel="0" collapsed="false">
      <c r="A184" s="16" t="n">
        <v>330100014</v>
      </c>
      <c r="B184" s="12" t="s">
        <v>391</v>
      </c>
      <c r="C184" s="31" t="s">
        <v>392</v>
      </c>
      <c r="D184" s="51" t="s">
        <v>390</v>
      </c>
      <c r="E184" s="17" t="s">
        <v>34</v>
      </c>
      <c r="F184" s="52"/>
      <c r="G184" s="21" t="n">
        <v>94</v>
      </c>
      <c r="H184" s="22" t="n">
        <v>89</v>
      </c>
      <c r="I184" s="23" t="n">
        <v>85</v>
      </c>
    </row>
    <row r="185" customFormat="false" ht="37" hidden="false" customHeight="true" outlineLevel="0" collapsed="false">
      <c r="A185" s="16" t="n">
        <v>330100015</v>
      </c>
      <c r="B185" s="12" t="s">
        <v>393</v>
      </c>
      <c r="C185" s="31"/>
      <c r="D185" s="52"/>
      <c r="E185" s="16"/>
      <c r="F185" s="51" t="s">
        <v>394</v>
      </c>
      <c r="G185" s="21"/>
      <c r="H185" s="22"/>
      <c r="I185" s="23"/>
    </row>
    <row r="186" customFormat="false" ht="52" hidden="false" customHeight="true" outlineLevel="0" collapsed="false">
      <c r="A186" s="16"/>
      <c r="B186" s="12" t="s">
        <v>395</v>
      </c>
      <c r="C186" s="31" t="s">
        <v>396</v>
      </c>
      <c r="D186" s="52"/>
      <c r="E186" s="17" t="s">
        <v>18</v>
      </c>
      <c r="F186" s="52"/>
      <c r="G186" s="21" t="n">
        <v>23</v>
      </c>
      <c r="H186" s="22" t="n">
        <v>22</v>
      </c>
      <c r="I186" s="23" t="n">
        <v>21</v>
      </c>
    </row>
    <row r="187" customFormat="false" ht="66" hidden="false" customHeight="true" outlineLevel="0" collapsed="false">
      <c r="A187" s="16"/>
      <c r="B187" s="12" t="s">
        <v>397</v>
      </c>
      <c r="C187" s="31" t="s">
        <v>398</v>
      </c>
      <c r="D187" s="52"/>
      <c r="E187" s="17" t="s">
        <v>18</v>
      </c>
      <c r="F187" s="52"/>
      <c r="G187" s="21" t="n">
        <v>8</v>
      </c>
      <c r="H187" s="22" t="n">
        <v>7.6</v>
      </c>
      <c r="I187" s="23" t="n">
        <v>7.2</v>
      </c>
    </row>
    <row r="188" customFormat="false" ht="37" hidden="false" customHeight="true" outlineLevel="0" collapsed="false">
      <c r="A188" s="16" t="n">
        <v>330100017</v>
      </c>
      <c r="B188" s="12" t="s">
        <v>399</v>
      </c>
      <c r="C188" s="31"/>
      <c r="D188" s="50"/>
      <c r="E188" s="17" t="s">
        <v>18</v>
      </c>
      <c r="F188" s="52" t="s">
        <v>400</v>
      </c>
      <c r="G188" s="21" t="n">
        <v>155</v>
      </c>
      <c r="H188" s="22" t="n">
        <v>147</v>
      </c>
      <c r="I188" s="23" t="n">
        <v>140</v>
      </c>
    </row>
    <row r="189" customFormat="false" ht="37" hidden="false" customHeight="true" outlineLevel="0" collapsed="false">
      <c r="A189" s="30" t="s">
        <v>401</v>
      </c>
      <c r="B189" s="12" t="s">
        <v>402</v>
      </c>
      <c r="C189" s="51" t="s">
        <v>403</v>
      </c>
      <c r="D189" s="31" t="s">
        <v>404</v>
      </c>
      <c r="E189" s="17" t="s">
        <v>34</v>
      </c>
      <c r="F189" s="12" t="s">
        <v>405</v>
      </c>
      <c r="G189" s="21" t="n">
        <v>756</v>
      </c>
      <c r="H189" s="22" t="n">
        <v>718</v>
      </c>
      <c r="I189" s="23" t="n">
        <v>680</v>
      </c>
    </row>
    <row r="190" customFormat="false" ht="166" hidden="false" customHeight="true" outlineLevel="0" collapsed="false">
      <c r="A190" s="11" t="n">
        <v>3302</v>
      </c>
      <c r="B190" s="49" t="s">
        <v>406</v>
      </c>
      <c r="C190" s="31"/>
      <c r="D190" s="51" t="s">
        <v>407</v>
      </c>
      <c r="E190" s="16"/>
      <c r="F190" s="50"/>
      <c r="G190" s="53"/>
      <c r="H190" s="22"/>
      <c r="I190" s="23"/>
    </row>
    <row r="191" customFormat="false" ht="37" hidden="false" customHeight="true" outlineLevel="0" collapsed="false">
      <c r="A191" s="11" t="n">
        <v>330201</v>
      </c>
      <c r="B191" s="54" t="s">
        <v>408</v>
      </c>
      <c r="C191" s="31"/>
      <c r="D191" s="50"/>
      <c r="E191" s="16"/>
      <c r="F191" s="50"/>
      <c r="G191" s="53"/>
      <c r="H191" s="22"/>
      <c r="I191" s="23"/>
    </row>
    <row r="192" customFormat="false" ht="37" hidden="false" customHeight="true" outlineLevel="0" collapsed="false">
      <c r="A192" s="16" t="n">
        <v>330201002</v>
      </c>
      <c r="B192" s="12" t="s">
        <v>409</v>
      </c>
      <c r="C192" s="31"/>
      <c r="D192" s="51" t="s">
        <v>410</v>
      </c>
      <c r="E192" s="16"/>
      <c r="F192" s="13"/>
      <c r="G192" s="21" t="n">
        <v>1213</v>
      </c>
      <c r="H192" s="22" t="n">
        <v>1152</v>
      </c>
      <c r="I192" s="23" t="n">
        <v>1092</v>
      </c>
    </row>
    <row r="193" customFormat="false" ht="37" hidden="false" customHeight="true" outlineLevel="0" collapsed="false">
      <c r="A193" s="16" t="n">
        <v>330201003</v>
      </c>
      <c r="B193" s="12" t="s">
        <v>411</v>
      </c>
      <c r="C193" s="31" t="s">
        <v>412</v>
      </c>
      <c r="D193" s="50"/>
      <c r="E193" s="17" t="s">
        <v>34</v>
      </c>
      <c r="F193" s="50"/>
      <c r="G193" s="21" t="n">
        <v>233</v>
      </c>
      <c r="H193" s="22" t="n">
        <v>221</v>
      </c>
      <c r="I193" s="23" t="n">
        <v>210</v>
      </c>
    </row>
    <row r="194" customFormat="false" ht="37" hidden="false" customHeight="true" outlineLevel="0" collapsed="false">
      <c r="A194" s="16" t="n">
        <v>330201004</v>
      </c>
      <c r="B194" s="12" t="s">
        <v>413</v>
      </c>
      <c r="C194" s="31" t="s">
        <v>414</v>
      </c>
      <c r="D194" s="50"/>
      <c r="E194" s="17" t="s">
        <v>34</v>
      </c>
      <c r="F194" s="50"/>
      <c r="G194" s="21" t="n">
        <v>934</v>
      </c>
      <c r="H194" s="22" t="n">
        <v>887</v>
      </c>
      <c r="I194" s="23" t="n">
        <v>841</v>
      </c>
    </row>
    <row r="195" customFormat="false" ht="37" hidden="false" customHeight="true" outlineLevel="0" collapsed="false">
      <c r="A195" s="16" t="n">
        <v>330201007</v>
      </c>
      <c r="B195" s="12" t="s">
        <v>415</v>
      </c>
      <c r="C195" s="31" t="s">
        <v>416</v>
      </c>
      <c r="D195" s="50"/>
      <c r="E195" s="17" t="s">
        <v>34</v>
      </c>
      <c r="F195" s="50"/>
      <c r="G195" s="21" t="n">
        <v>1867</v>
      </c>
      <c r="H195" s="22" t="n">
        <v>1774</v>
      </c>
      <c r="I195" s="23" t="n">
        <v>1680</v>
      </c>
    </row>
    <row r="196" customFormat="false" ht="37" hidden="false" customHeight="true" outlineLevel="0" collapsed="false">
      <c r="A196" s="16" t="n">
        <v>330201008</v>
      </c>
      <c r="B196" s="12" t="s">
        <v>417</v>
      </c>
      <c r="C196" s="31"/>
      <c r="D196" s="50"/>
      <c r="E196" s="17" t="s">
        <v>34</v>
      </c>
      <c r="F196" s="50"/>
      <c r="G196" s="21" t="n">
        <v>1867</v>
      </c>
      <c r="H196" s="22" t="n">
        <v>1774</v>
      </c>
      <c r="I196" s="23" t="n">
        <v>1680</v>
      </c>
    </row>
    <row r="197" customFormat="false" ht="37" hidden="false" customHeight="true" outlineLevel="0" collapsed="false">
      <c r="A197" s="16" t="n">
        <v>330201009</v>
      </c>
      <c r="B197" s="12" t="s">
        <v>418</v>
      </c>
      <c r="C197" s="31" t="s">
        <v>419</v>
      </c>
      <c r="D197" s="51" t="s">
        <v>420</v>
      </c>
      <c r="E197" s="17" t="s">
        <v>34</v>
      </c>
      <c r="F197" s="50"/>
      <c r="G197" s="21" t="n">
        <v>1867</v>
      </c>
      <c r="H197" s="22" t="n">
        <v>1774</v>
      </c>
      <c r="I197" s="23" t="n">
        <v>1680</v>
      </c>
    </row>
    <row r="198" customFormat="false" ht="37" hidden="false" customHeight="true" outlineLevel="0" collapsed="false">
      <c r="A198" s="16" t="n">
        <v>330201010</v>
      </c>
      <c r="B198" s="12" t="s">
        <v>421</v>
      </c>
      <c r="C198" s="31"/>
      <c r="D198" s="50"/>
      <c r="E198" s="17" t="s">
        <v>34</v>
      </c>
      <c r="F198" s="51" t="s">
        <v>422</v>
      </c>
      <c r="G198" s="21" t="n">
        <v>1867</v>
      </c>
      <c r="H198" s="22" t="n">
        <v>1774</v>
      </c>
      <c r="I198" s="23" t="n">
        <v>1680</v>
      </c>
    </row>
    <row r="199" customFormat="false" ht="37" hidden="false" customHeight="true" outlineLevel="0" collapsed="false">
      <c r="A199" s="16" t="n">
        <v>330201011</v>
      </c>
      <c r="B199" s="12" t="s">
        <v>423</v>
      </c>
      <c r="C199" s="31"/>
      <c r="D199" s="52"/>
      <c r="E199" s="17" t="s">
        <v>34</v>
      </c>
      <c r="F199" s="50"/>
      <c r="G199" s="21" t="n">
        <v>3500</v>
      </c>
      <c r="H199" s="22" t="n">
        <v>3325</v>
      </c>
      <c r="I199" s="23" t="n">
        <v>3150</v>
      </c>
    </row>
    <row r="200" customFormat="false" ht="37" hidden="false" customHeight="true" outlineLevel="0" collapsed="false">
      <c r="A200" s="16" t="n">
        <v>330201012</v>
      </c>
      <c r="B200" s="12" t="s">
        <v>424</v>
      </c>
      <c r="C200" s="31"/>
      <c r="D200" s="50"/>
      <c r="E200" s="17" t="s">
        <v>34</v>
      </c>
      <c r="F200" s="50"/>
      <c r="G200" s="21" t="n">
        <v>2404</v>
      </c>
      <c r="H200" s="22" t="n">
        <v>2284</v>
      </c>
      <c r="I200" s="23" t="n">
        <v>2164</v>
      </c>
    </row>
    <row r="201" customFormat="false" ht="37" hidden="false" customHeight="true" outlineLevel="0" collapsed="false">
      <c r="A201" s="16" t="n">
        <v>330201013</v>
      </c>
      <c r="B201" s="12" t="s">
        <v>425</v>
      </c>
      <c r="C201" s="31" t="s">
        <v>426</v>
      </c>
      <c r="D201" s="50"/>
      <c r="E201" s="17" t="s">
        <v>34</v>
      </c>
      <c r="F201" s="51" t="s">
        <v>427</v>
      </c>
      <c r="G201" s="21" t="n">
        <v>1867</v>
      </c>
      <c r="H201" s="22" t="n">
        <v>1774</v>
      </c>
      <c r="I201" s="23" t="n">
        <v>1680</v>
      </c>
    </row>
    <row r="202" customFormat="false" ht="37" hidden="false" customHeight="true" outlineLevel="0" collapsed="false">
      <c r="A202" s="16" t="n">
        <v>330201015</v>
      </c>
      <c r="B202" s="12" t="s">
        <v>428</v>
      </c>
      <c r="C202" s="31" t="s">
        <v>429</v>
      </c>
      <c r="D202" s="52"/>
      <c r="E202" s="17" t="s">
        <v>34</v>
      </c>
      <c r="F202" s="51" t="s">
        <v>430</v>
      </c>
      <c r="G202" s="21" t="n">
        <v>2879</v>
      </c>
      <c r="H202" s="22" t="n">
        <v>2735</v>
      </c>
      <c r="I202" s="23" t="n">
        <v>2591</v>
      </c>
    </row>
    <row r="203" customFormat="false" ht="37" hidden="false" customHeight="true" outlineLevel="0" collapsed="false">
      <c r="A203" s="16" t="n">
        <v>330201016</v>
      </c>
      <c r="B203" s="12" t="s">
        <v>431</v>
      </c>
      <c r="C203" s="31" t="s">
        <v>432</v>
      </c>
      <c r="D203" s="52"/>
      <c r="E203" s="17" t="s">
        <v>34</v>
      </c>
      <c r="F203" s="50"/>
      <c r="G203" s="21" t="n">
        <v>2334</v>
      </c>
      <c r="H203" s="22" t="n">
        <v>2217</v>
      </c>
      <c r="I203" s="23" t="n">
        <v>2101</v>
      </c>
    </row>
    <row r="204" customFormat="false" ht="37" hidden="false" customHeight="true" outlineLevel="0" collapsed="false">
      <c r="A204" s="16" t="n">
        <v>330201018</v>
      </c>
      <c r="B204" s="12" t="s">
        <v>433</v>
      </c>
      <c r="C204" s="31" t="s">
        <v>434</v>
      </c>
      <c r="D204" s="51" t="s">
        <v>435</v>
      </c>
      <c r="E204" s="17" t="s">
        <v>34</v>
      </c>
      <c r="F204" s="50"/>
      <c r="G204" s="21" t="n">
        <v>934</v>
      </c>
      <c r="H204" s="22" t="n">
        <v>887</v>
      </c>
      <c r="I204" s="23" t="n">
        <v>841</v>
      </c>
    </row>
    <row r="205" customFormat="false" ht="42" hidden="false" customHeight="true" outlineLevel="0" collapsed="false">
      <c r="A205" s="16" t="n">
        <v>330201019</v>
      </c>
      <c r="B205" s="12" t="s">
        <v>436</v>
      </c>
      <c r="C205" s="31" t="s">
        <v>437</v>
      </c>
      <c r="D205" s="51" t="s">
        <v>438</v>
      </c>
      <c r="E205" s="17" t="s">
        <v>34</v>
      </c>
      <c r="F205" s="50"/>
      <c r="G205" s="21" t="n">
        <v>2334</v>
      </c>
      <c r="H205" s="22" t="n">
        <v>2217</v>
      </c>
      <c r="I205" s="23" t="n">
        <v>2101</v>
      </c>
    </row>
    <row r="206" customFormat="false" ht="37" hidden="false" customHeight="true" outlineLevel="0" collapsed="false">
      <c r="A206" s="16" t="n">
        <v>330201020</v>
      </c>
      <c r="B206" s="12" t="s">
        <v>439</v>
      </c>
      <c r="C206" s="31"/>
      <c r="D206" s="52"/>
      <c r="E206" s="17" t="s">
        <v>34</v>
      </c>
      <c r="F206" s="50"/>
      <c r="G206" s="21" t="n">
        <v>1649</v>
      </c>
      <c r="H206" s="22" t="n">
        <v>1567</v>
      </c>
      <c r="I206" s="23" t="n">
        <v>1484</v>
      </c>
    </row>
    <row r="207" customFormat="false" ht="37" hidden="false" customHeight="true" outlineLevel="0" collapsed="false">
      <c r="A207" s="16" t="n">
        <v>330201021</v>
      </c>
      <c r="B207" s="12" t="s">
        <v>440</v>
      </c>
      <c r="C207" s="31" t="s">
        <v>441</v>
      </c>
      <c r="D207" s="50"/>
      <c r="E207" s="17" t="s">
        <v>34</v>
      </c>
      <c r="F207" s="50"/>
      <c r="G207" s="21" t="n">
        <v>2879</v>
      </c>
      <c r="H207" s="22" t="n">
        <v>2735</v>
      </c>
      <c r="I207" s="23" t="n">
        <v>2591</v>
      </c>
    </row>
    <row r="208" customFormat="false" ht="54" hidden="false" customHeight="true" outlineLevel="0" collapsed="false">
      <c r="A208" s="16" t="n">
        <v>330201022</v>
      </c>
      <c r="B208" s="12" t="s">
        <v>442</v>
      </c>
      <c r="C208" s="31" t="s">
        <v>443</v>
      </c>
      <c r="D208" s="52"/>
      <c r="E208" s="17" t="s">
        <v>34</v>
      </c>
      <c r="F208" s="50"/>
      <c r="G208" s="21" t="n">
        <v>3604</v>
      </c>
      <c r="H208" s="22" t="n">
        <v>3424</v>
      </c>
      <c r="I208" s="23" t="n">
        <v>3244</v>
      </c>
    </row>
    <row r="209" customFormat="false" ht="37" hidden="false" customHeight="true" outlineLevel="0" collapsed="false">
      <c r="A209" s="16" t="n">
        <v>330201026</v>
      </c>
      <c r="B209" s="12" t="s">
        <v>444</v>
      </c>
      <c r="C209" s="31"/>
      <c r="D209" s="50"/>
      <c r="E209" s="17" t="s">
        <v>34</v>
      </c>
      <c r="F209" s="50"/>
      <c r="G209" s="21" t="n">
        <v>3500</v>
      </c>
      <c r="H209" s="22" t="n">
        <v>3325</v>
      </c>
      <c r="I209" s="23" t="n">
        <v>3150</v>
      </c>
    </row>
    <row r="210" customFormat="false" ht="42" hidden="false" customHeight="true" outlineLevel="0" collapsed="false">
      <c r="A210" s="16" t="n">
        <v>330201027</v>
      </c>
      <c r="B210" s="12" t="s">
        <v>445</v>
      </c>
      <c r="C210" s="31" t="s">
        <v>446</v>
      </c>
      <c r="D210" s="52"/>
      <c r="E210" s="17" t="s">
        <v>34</v>
      </c>
      <c r="F210" s="50"/>
      <c r="G210" s="21" t="n">
        <v>4665</v>
      </c>
      <c r="H210" s="22" t="n">
        <v>4432</v>
      </c>
      <c r="I210" s="23" t="n">
        <v>4199</v>
      </c>
    </row>
    <row r="211" customFormat="false" ht="37" hidden="false" customHeight="true" outlineLevel="0" collapsed="false">
      <c r="A211" s="16" t="n">
        <v>330201029</v>
      </c>
      <c r="B211" s="12" t="s">
        <v>447</v>
      </c>
      <c r="C211" s="31" t="s">
        <v>448</v>
      </c>
      <c r="D211" s="50"/>
      <c r="E211" s="17" t="s">
        <v>34</v>
      </c>
      <c r="F211" s="50"/>
      <c r="G211" s="21" t="n">
        <v>3500</v>
      </c>
      <c r="H211" s="22" t="n">
        <v>3325</v>
      </c>
      <c r="I211" s="23" t="n">
        <v>3150</v>
      </c>
    </row>
    <row r="212" customFormat="false" ht="37" hidden="false" customHeight="true" outlineLevel="0" collapsed="false">
      <c r="A212" s="16" t="n">
        <v>330201030</v>
      </c>
      <c r="B212" s="12" t="s">
        <v>449</v>
      </c>
      <c r="C212" s="31"/>
      <c r="D212" s="52"/>
      <c r="E212" s="17" t="s">
        <v>34</v>
      </c>
      <c r="F212" s="50"/>
      <c r="G212" s="21" t="n">
        <v>3845</v>
      </c>
      <c r="H212" s="22" t="n">
        <v>3653</v>
      </c>
      <c r="I212" s="23" t="n">
        <v>3461</v>
      </c>
    </row>
    <row r="213" customFormat="false" ht="37" hidden="false" customHeight="true" outlineLevel="0" collapsed="false">
      <c r="A213" s="16" t="n">
        <v>330201031</v>
      </c>
      <c r="B213" s="12" t="s">
        <v>450</v>
      </c>
      <c r="C213" s="31" t="s">
        <v>451</v>
      </c>
      <c r="D213" s="50"/>
      <c r="E213" s="17" t="s">
        <v>34</v>
      </c>
      <c r="F213" s="50"/>
      <c r="G213" s="21" t="n">
        <v>3109</v>
      </c>
      <c r="H213" s="22" t="n">
        <v>2954</v>
      </c>
      <c r="I213" s="23" t="n">
        <v>2798</v>
      </c>
    </row>
    <row r="214" customFormat="false" ht="37" hidden="false" customHeight="true" outlineLevel="0" collapsed="false">
      <c r="A214" s="16" t="n">
        <v>330201033</v>
      </c>
      <c r="B214" s="12" t="s">
        <v>452</v>
      </c>
      <c r="C214" s="31" t="s">
        <v>453</v>
      </c>
      <c r="D214" s="52"/>
      <c r="E214" s="17" t="s">
        <v>34</v>
      </c>
      <c r="F214" s="51" t="s">
        <v>454</v>
      </c>
      <c r="G214" s="21" t="n">
        <v>3604</v>
      </c>
      <c r="H214" s="22" t="n">
        <v>3424</v>
      </c>
      <c r="I214" s="23" t="n">
        <v>3244</v>
      </c>
    </row>
    <row r="215" customFormat="false" ht="37" hidden="false" customHeight="true" outlineLevel="0" collapsed="false">
      <c r="A215" s="16" t="n">
        <v>330201034</v>
      </c>
      <c r="B215" s="12" t="s">
        <v>455</v>
      </c>
      <c r="C215" s="31" t="s">
        <v>456</v>
      </c>
      <c r="D215" s="52"/>
      <c r="E215" s="17" t="s">
        <v>34</v>
      </c>
      <c r="F215" s="51" t="s">
        <v>457</v>
      </c>
      <c r="G215" s="21" t="n">
        <v>3845</v>
      </c>
      <c r="H215" s="22" t="n">
        <v>3653</v>
      </c>
      <c r="I215" s="23" t="n">
        <v>3461</v>
      </c>
    </row>
    <row r="216" customFormat="false" ht="37" hidden="false" customHeight="true" outlineLevel="0" collapsed="false">
      <c r="A216" s="16" t="n">
        <v>330201035</v>
      </c>
      <c r="B216" s="12" t="s">
        <v>458</v>
      </c>
      <c r="C216" s="31"/>
      <c r="D216" s="52"/>
      <c r="E216" s="17" t="s">
        <v>34</v>
      </c>
      <c r="F216" s="50"/>
      <c r="G216" s="21" t="n">
        <v>2973</v>
      </c>
      <c r="H216" s="22" t="n">
        <v>2824</v>
      </c>
      <c r="I216" s="23" t="n">
        <v>2676</v>
      </c>
    </row>
    <row r="217" customFormat="false" ht="43" hidden="false" customHeight="true" outlineLevel="0" collapsed="false">
      <c r="A217" s="16" t="n">
        <v>330201036</v>
      </c>
      <c r="B217" s="12" t="s">
        <v>459</v>
      </c>
      <c r="C217" s="31" t="s">
        <v>460</v>
      </c>
      <c r="D217" s="52"/>
      <c r="E217" s="17" t="s">
        <v>34</v>
      </c>
      <c r="F217" s="50"/>
      <c r="G217" s="21" t="n">
        <v>3604</v>
      </c>
      <c r="H217" s="22" t="n">
        <v>3424</v>
      </c>
      <c r="I217" s="23" t="n">
        <v>3244</v>
      </c>
    </row>
    <row r="218" customFormat="false" ht="43" hidden="false" customHeight="true" outlineLevel="0" collapsed="false">
      <c r="A218" s="16" t="n">
        <v>330201037</v>
      </c>
      <c r="B218" s="12" t="s">
        <v>461</v>
      </c>
      <c r="C218" s="31" t="s">
        <v>462</v>
      </c>
      <c r="D218" s="52"/>
      <c r="E218" s="17" t="s">
        <v>34</v>
      </c>
      <c r="F218" s="50"/>
      <c r="G218" s="21" t="n">
        <v>4665</v>
      </c>
      <c r="H218" s="22" t="n">
        <v>4432</v>
      </c>
      <c r="I218" s="23" t="n">
        <v>4199</v>
      </c>
    </row>
    <row r="219" customFormat="false" ht="59" hidden="false" customHeight="true" outlineLevel="0" collapsed="false">
      <c r="A219" s="16" t="n">
        <v>330201038</v>
      </c>
      <c r="B219" s="12" t="s">
        <v>463</v>
      </c>
      <c r="C219" s="31" t="s">
        <v>464</v>
      </c>
      <c r="D219" s="52"/>
      <c r="E219" s="17" t="s">
        <v>34</v>
      </c>
      <c r="F219" s="50"/>
      <c r="G219" s="21" t="n">
        <v>4241</v>
      </c>
      <c r="H219" s="22" t="n">
        <v>4029</v>
      </c>
      <c r="I219" s="23" t="n">
        <v>3817</v>
      </c>
    </row>
    <row r="220" customFormat="false" ht="37" hidden="false" customHeight="true" outlineLevel="0" collapsed="false">
      <c r="A220" s="16" t="n">
        <v>330201039</v>
      </c>
      <c r="B220" s="12" t="s">
        <v>465</v>
      </c>
      <c r="C220" s="31" t="s">
        <v>466</v>
      </c>
      <c r="D220" s="51" t="s">
        <v>467</v>
      </c>
      <c r="E220" s="17" t="s">
        <v>34</v>
      </c>
      <c r="F220" s="50"/>
      <c r="G220" s="21" t="n">
        <v>4241</v>
      </c>
      <c r="H220" s="22" t="n">
        <v>4029</v>
      </c>
      <c r="I220" s="23" t="n">
        <v>3817</v>
      </c>
    </row>
    <row r="221" customFormat="false" ht="37" hidden="false" customHeight="true" outlineLevel="0" collapsed="false">
      <c r="A221" s="16" t="n">
        <v>330201040</v>
      </c>
      <c r="B221" s="12" t="s">
        <v>468</v>
      </c>
      <c r="C221" s="31"/>
      <c r="D221" s="50"/>
      <c r="E221" s="17" t="s">
        <v>34</v>
      </c>
      <c r="F221" s="50"/>
      <c r="G221" s="21" t="n">
        <v>4357</v>
      </c>
      <c r="H221" s="22" t="n">
        <v>4139</v>
      </c>
      <c r="I221" s="23" t="n">
        <v>3921</v>
      </c>
    </row>
    <row r="222" customFormat="false" ht="69" hidden="false" customHeight="true" outlineLevel="0" collapsed="false">
      <c r="A222" s="16" t="n">
        <v>330201041</v>
      </c>
      <c r="B222" s="12" t="s">
        <v>469</v>
      </c>
      <c r="C222" s="31" t="s">
        <v>470</v>
      </c>
      <c r="D222" s="52"/>
      <c r="E222" s="17" t="s">
        <v>34</v>
      </c>
      <c r="F222" s="51" t="s">
        <v>471</v>
      </c>
      <c r="G222" s="21" t="n">
        <v>4665</v>
      </c>
      <c r="H222" s="22" t="n">
        <v>4432</v>
      </c>
      <c r="I222" s="23" t="n">
        <v>4199</v>
      </c>
    </row>
    <row r="223" customFormat="false" ht="43" hidden="false" customHeight="true" outlineLevel="0" collapsed="false">
      <c r="A223" s="16" t="n">
        <v>330201042</v>
      </c>
      <c r="B223" s="12" t="s">
        <v>472</v>
      </c>
      <c r="C223" s="31"/>
      <c r="D223" s="52"/>
      <c r="E223" s="17" t="s">
        <v>34</v>
      </c>
      <c r="F223" s="52"/>
      <c r="G223" s="21" t="n">
        <v>3500</v>
      </c>
      <c r="H223" s="22" t="n">
        <v>3325</v>
      </c>
      <c r="I223" s="23" t="n">
        <v>3150</v>
      </c>
    </row>
    <row r="224" customFormat="false" ht="43" hidden="false" customHeight="true" outlineLevel="0" collapsed="false">
      <c r="A224" s="16" t="n">
        <v>330201043</v>
      </c>
      <c r="B224" s="12" t="s">
        <v>473</v>
      </c>
      <c r="C224" s="31"/>
      <c r="D224" s="52"/>
      <c r="E224" s="17" t="s">
        <v>34</v>
      </c>
      <c r="F224" s="52"/>
      <c r="G224" s="21" t="n">
        <v>2910</v>
      </c>
      <c r="H224" s="22" t="n">
        <v>2765</v>
      </c>
      <c r="I224" s="23" t="n">
        <v>2619</v>
      </c>
    </row>
    <row r="225" customFormat="false" ht="43" hidden="false" customHeight="true" outlineLevel="0" collapsed="false">
      <c r="A225" s="16" t="n">
        <v>330201044</v>
      </c>
      <c r="B225" s="12" t="s">
        <v>474</v>
      </c>
      <c r="C225" s="31"/>
      <c r="D225" s="52"/>
      <c r="E225" s="17" t="s">
        <v>34</v>
      </c>
      <c r="F225" s="52"/>
      <c r="G225" s="21" t="n">
        <v>2783</v>
      </c>
      <c r="H225" s="22" t="n">
        <v>2644</v>
      </c>
      <c r="I225" s="23" t="n">
        <v>2505</v>
      </c>
    </row>
    <row r="226" customFormat="false" ht="43" hidden="false" customHeight="true" outlineLevel="0" collapsed="false">
      <c r="A226" s="16" t="n">
        <v>330201045</v>
      </c>
      <c r="B226" s="12" t="s">
        <v>475</v>
      </c>
      <c r="C226" s="31"/>
      <c r="D226" s="52"/>
      <c r="E226" s="17" t="s">
        <v>34</v>
      </c>
      <c r="F226" s="52"/>
      <c r="G226" s="21" t="n">
        <v>4241</v>
      </c>
      <c r="H226" s="22" t="n">
        <v>4029</v>
      </c>
      <c r="I226" s="23" t="n">
        <v>3817</v>
      </c>
    </row>
    <row r="227" customFormat="false" ht="43" hidden="false" customHeight="true" outlineLevel="0" collapsed="false">
      <c r="A227" s="16" t="n">
        <v>330201046</v>
      </c>
      <c r="B227" s="12" t="s">
        <v>476</v>
      </c>
      <c r="C227" s="31"/>
      <c r="D227" s="52"/>
      <c r="E227" s="17" t="s">
        <v>34</v>
      </c>
      <c r="F227" s="52"/>
      <c r="G227" s="21" t="n">
        <v>3392</v>
      </c>
      <c r="H227" s="22" t="n">
        <v>3222</v>
      </c>
      <c r="I227" s="23" t="n">
        <v>3053</v>
      </c>
    </row>
    <row r="228" customFormat="false" ht="43" hidden="false" customHeight="true" outlineLevel="0" collapsed="false">
      <c r="A228" s="16" t="n">
        <v>330201048</v>
      </c>
      <c r="B228" s="12" t="s">
        <v>477</v>
      </c>
      <c r="C228" s="31"/>
      <c r="D228" s="52"/>
      <c r="E228" s="17" t="s">
        <v>34</v>
      </c>
      <c r="F228" s="52"/>
      <c r="G228" s="21" t="n">
        <v>3112</v>
      </c>
      <c r="H228" s="22" t="n">
        <v>2956</v>
      </c>
      <c r="I228" s="23" t="n">
        <v>2801</v>
      </c>
    </row>
    <row r="229" customFormat="false" ht="43" hidden="false" customHeight="true" outlineLevel="0" collapsed="false">
      <c r="A229" s="16" t="n">
        <v>330201049</v>
      </c>
      <c r="B229" s="12" t="s">
        <v>478</v>
      </c>
      <c r="C229" s="31"/>
      <c r="D229" s="50"/>
      <c r="E229" s="17" t="s">
        <v>34</v>
      </c>
      <c r="F229" s="50"/>
      <c r="G229" s="21" t="n">
        <v>3112</v>
      </c>
      <c r="H229" s="22" t="n">
        <v>2956</v>
      </c>
      <c r="I229" s="23" t="n">
        <v>2801</v>
      </c>
    </row>
    <row r="230" customFormat="false" ht="43" hidden="false" customHeight="true" outlineLevel="0" collapsed="false">
      <c r="A230" s="16" t="n">
        <v>330201050</v>
      </c>
      <c r="B230" s="12" t="s">
        <v>479</v>
      </c>
      <c r="C230" s="31"/>
      <c r="D230" s="51" t="s">
        <v>362</v>
      </c>
      <c r="E230" s="17" t="s">
        <v>34</v>
      </c>
      <c r="F230" s="50"/>
      <c r="G230" s="21" t="n">
        <v>4241</v>
      </c>
      <c r="H230" s="22" t="n">
        <v>4029</v>
      </c>
      <c r="I230" s="23" t="n">
        <v>3817</v>
      </c>
    </row>
    <row r="231" customFormat="false" ht="43" hidden="false" customHeight="true" outlineLevel="0" collapsed="false">
      <c r="A231" s="16" t="n">
        <v>330201051</v>
      </c>
      <c r="B231" s="12" t="s">
        <v>480</v>
      </c>
      <c r="C231" s="31" t="s">
        <v>481</v>
      </c>
      <c r="D231" s="51" t="s">
        <v>482</v>
      </c>
      <c r="E231" s="17" t="s">
        <v>34</v>
      </c>
      <c r="F231" s="50"/>
      <c r="G231" s="21" t="n">
        <v>3112</v>
      </c>
      <c r="H231" s="22" t="n">
        <v>2956</v>
      </c>
      <c r="I231" s="23" t="n">
        <v>2801</v>
      </c>
    </row>
    <row r="232" customFormat="false" ht="43" hidden="false" customHeight="true" outlineLevel="0" collapsed="false">
      <c r="A232" s="16" t="n">
        <v>330201052</v>
      </c>
      <c r="B232" s="12" t="s">
        <v>483</v>
      </c>
      <c r="C232" s="31" t="s">
        <v>484</v>
      </c>
      <c r="D232" s="51" t="s">
        <v>485</v>
      </c>
      <c r="E232" s="17" t="s">
        <v>34</v>
      </c>
      <c r="F232" s="50"/>
      <c r="G232" s="21" t="n">
        <v>2879</v>
      </c>
      <c r="H232" s="22" t="n">
        <v>2735</v>
      </c>
      <c r="I232" s="23" t="n">
        <v>2591</v>
      </c>
    </row>
    <row r="233" customFormat="false" ht="43" hidden="false" customHeight="true" outlineLevel="0" collapsed="false">
      <c r="A233" s="16" t="n">
        <v>330201053</v>
      </c>
      <c r="B233" s="12" t="s">
        <v>486</v>
      </c>
      <c r="C233" s="31" t="s">
        <v>487</v>
      </c>
      <c r="D233" s="52"/>
      <c r="E233" s="17" t="s">
        <v>34</v>
      </c>
      <c r="F233" s="50"/>
      <c r="G233" s="21" t="n">
        <v>2879</v>
      </c>
      <c r="H233" s="22" t="n">
        <v>2735</v>
      </c>
      <c r="I233" s="23" t="n">
        <v>2591</v>
      </c>
    </row>
    <row r="234" customFormat="false" ht="43" hidden="false" customHeight="true" outlineLevel="0" collapsed="false">
      <c r="A234" s="16" t="n">
        <v>330201054</v>
      </c>
      <c r="B234" s="12" t="s">
        <v>488</v>
      </c>
      <c r="C234" s="31"/>
      <c r="D234" s="50"/>
      <c r="E234" s="17" t="s">
        <v>34</v>
      </c>
      <c r="F234" s="50"/>
      <c r="G234" s="21" t="n">
        <v>3500</v>
      </c>
      <c r="H234" s="22" t="n">
        <v>3325</v>
      </c>
      <c r="I234" s="23" t="n">
        <v>3150</v>
      </c>
    </row>
    <row r="235" customFormat="false" ht="43" hidden="false" customHeight="true" outlineLevel="0" collapsed="false">
      <c r="A235" s="16" t="n">
        <v>330201055</v>
      </c>
      <c r="B235" s="12" t="s">
        <v>489</v>
      </c>
      <c r="C235" s="31"/>
      <c r="D235" s="51" t="s">
        <v>490</v>
      </c>
      <c r="E235" s="17" t="s">
        <v>34</v>
      </c>
      <c r="F235" s="50"/>
      <c r="G235" s="21" t="n">
        <v>2530</v>
      </c>
      <c r="H235" s="22" t="n">
        <v>2404</v>
      </c>
      <c r="I235" s="23" t="n">
        <v>2277</v>
      </c>
    </row>
    <row r="236" customFormat="false" ht="43" hidden="false" customHeight="true" outlineLevel="0" collapsed="false">
      <c r="A236" s="16" t="n">
        <v>330201056</v>
      </c>
      <c r="B236" s="12" t="s">
        <v>491</v>
      </c>
      <c r="C236" s="31"/>
      <c r="D236" s="52"/>
      <c r="E236" s="17" t="s">
        <v>34</v>
      </c>
      <c r="F236" s="50"/>
      <c r="G236" s="21" t="n">
        <v>2783</v>
      </c>
      <c r="H236" s="22" t="n">
        <v>2644</v>
      </c>
      <c r="I236" s="23" t="n">
        <v>2505</v>
      </c>
    </row>
    <row r="237" customFormat="false" ht="43" hidden="false" customHeight="true" outlineLevel="0" collapsed="false">
      <c r="A237" s="16" t="n">
        <v>330201057</v>
      </c>
      <c r="B237" s="12" t="s">
        <v>492</v>
      </c>
      <c r="C237" s="31"/>
      <c r="D237" s="50"/>
      <c r="E237" s="17" t="s">
        <v>34</v>
      </c>
      <c r="F237" s="50"/>
      <c r="G237" s="21" t="n">
        <v>2530</v>
      </c>
      <c r="H237" s="22" t="n">
        <v>2404</v>
      </c>
      <c r="I237" s="23" t="n">
        <v>2277</v>
      </c>
    </row>
    <row r="238" customFormat="false" ht="43" hidden="false" customHeight="true" outlineLevel="0" collapsed="false">
      <c r="A238" s="16" t="n">
        <v>330201058</v>
      </c>
      <c r="B238" s="12" t="s">
        <v>493</v>
      </c>
      <c r="C238" s="31" t="s">
        <v>494</v>
      </c>
      <c r="D238" s="52"/>
      <c r="E238" s="17" t="s">
        <v>34</v>
      </c>
      <c r="F238" s="52"/>
      <c r="G238" s="21" t="n">
        <v>2530</v>
      </c>
      <c r="H238" s="22" t="n">
        <v>2404</v>
      </c>
      <c r="I238" s="23" t="n">
        <v>2277</v>
      </c>
    </row>
    <row r="239" customFormat="false" ht="43" hidden="false" customHeight="true" outlineLevel="0" collapsed="false">
      <c r="A239" s="16" t="n">
        <v>330201059</v>
      </c>
      <c r="B239" s="12" t="s">
        <v>495</v>
      </c>
      <c r="C239" s="31" t="s">
        <v>496</v>
      </c>
      <c r="D239" s="51" t="s">
        <v>497</v>
      </c>
      <c r="E239" s="17" t="s">
        <v>34</v>
      </c>
      <c r="F239" s="52"/>
      <c r="G239" s="21" t="n">
        <v>3845</v>
      </c>
      <c r="H239" s="22" t="n">
        <v>3653</v>
      </c>
      <c r="I239" s="23" t="n">
        <v>3461</v>
      </c>
    </row>
    <row r="240" customFormat="false" ht="43" hidden="false" customHeight="true" outlineLevel="0" collapsed="false">
      <c r="A240" s="16" t="n">
        <v>330201060</v>
      </c>
      <c r="B240" s="12" t="s">
        <v>498</v>
      </c>
      <c r="C240" s="31" t="s">
        <v>499</v>
      </c>
      <c r="D240" s="52"/>
      <c r="E240" s="17" t="s">
        <v>500</v>
      </c>
      <c r="F240" s="51" t="s">
        <v>501</v>
      </c>
      <c r="G240" s="21" t="n">
        <v>3845</v>
      </c>
      <c r="H240" s="22" t="n">
        <v>3653</v>
      </c>
      <c r="I240" s="23" t="n">
        <v>3461</v>
      </c>
    </row>
    <row r="241" customFormat="false" ht="37" hidden="false" customHeight="true" outlineLevel="0" collapsed="false">
      <c r="A241" s="11" t="n">
        <v>330202</v>
      </c>
      <c r="B241" s="54" t="s">
        <v>502</v>
      </c>
      <c r="C241" s="31"/>
      <c r="D241" s="50"/>
      <c r="E241" s="16"/>
      <c r="F241" s="50"/>
      <c r="G241" s="53"/>
      <c r="H241" s="22"/>
      <c r="I241" s="23"/>
    </row>
    <row r="242" customFormat="false" ht="37" hidden="false" customHeight="true" outlineLevel="0" collapsed="false">
      <c r="A242" s="16" t="n">
        <v>330202001</v>
      </c>
      <c r="B242" s="12" t="s">
        <v>503</v>
      </c>
      <c r="C242" s="31"/>
      <c r="D242" s="50"/>
      <c r="E242" s="17" t="s">
        <v>34</v>
      </c>
      <c r="F242" s="50"/>
      <c r="G242" s="21" t="n">
        <v>2570</v>
      </c>
      <c r="H242" s="22" t="n">
        <v>2442</v>
      </c>
      <c r="I242" s="23" t="n">
        <v>2313</v>
      </c>
    </row>
    <row r="243" customFormat="false" ht="44" hidden="false" customHeight="true" outlineLevel="0" collapsed="false">
      <c r="A243" s="16" t="n">
        <v>330202002</v>
      </c>
      <c r="B243" s="12" t="s">
        <v>504</v>
      </c>
      <c r="C243" s="31"/>
      <c r="D243" s="50"/>
      <c r="E243" s="17" t="s">
        <v>505</v>
      </c>
      <c r="F243" s="51" t="s">
        <v>506</v>
      </c>
      <c r="G243" s="21" t="n">
        <v>625</v>
      </c>
      <c r="H243" s="22" t="n">
        <v>594</v>
      </c>
      <c r="I243" s="23" t="n">
        <v>563</v>
      </c>
    </row>
    <row r="244" customFormat="false" ht="37" hidden="false" customHeight="true" outlineLevel="0" collapsed="false">
      <c r="A244" s="16" t="n">
        <v>330202003</v>
      </c>
      <c r="B244" s="12" t="s">
        <v>507</v>
      </c>
      <c r="C244" s="31"/>
      <c r="D244" s="50"/>
      <c r="E244" s="17" t="s">
        <v>505</v>
      </c>
      <c r="F244" s="50"/>
      <c r="G244" s="21" t="n">
        <v>780</v>
      </c>
      <c r="H244" s="22" t="n">
        <v>741</v>
      </c>
      <c r="I244" s="23" t="n">
        <v>702</v>
      </c>
    </row>
    <row r="245" customFormat="false" ht="37" hidden="false" customHeight="true" outlineLevel="0" collapsed="false">
      <c r="A245" s="16" t="n">
        <v>330202004</v>
      </c>
      <c r="B245" s="12" t="s">
        <v>508</v>
      </c>
      <c r="C245" s="31"/>
      <c r="D245" s="50"/>
      <c r="E245" s="17" t="s">
        <v>505</v>
      </c>
      <c r="F245" s="50"/>
      <c r="G245" s="21" t="n">
        <v>418</v>
      </c>
      <c r="H245" s="22" t="n">
        <v>397</v>
      </c>
      <c r="I245" s="23" t="n">
        <v>376</v>
      </c>
    </row>
    <row r="246" customFormat="false" ht="37" hidden="false" customHeight="true" outlineLevel="0" collapsed="false">
      <c r="A246" s="16" t="n">
        <v>330202005</v>
      </c>
      <c r="B246" s="12" t="s">
        <v>509</v>
      </c>
      <c r="C246" s="31"/>
      <c r="D246" s="50"/>
      <c r="E246" s="17" t="s">
        <v>34</v>
      </c>
      <c r="F246" s="50"/>
      <c r="G246" s="21" t="n">
        <v>2973</v>
      </c>
      <c r="H246" s="22" t="n">
        <v>2824</v>
      </c>
      <c r="I246" s="23" t="n">
        <v>2676</v>
      </c>
    </row>
    <row r="247" customFormat="false" ht="37" hidden="false" customHeight="true" outlineLevel="0" collapsed="false">
      <c r="A247" s="16" t="n">
        <v>330202006</v>
      </c>
      <c r="B247" s="12" t="s">
        <v>510</v>
      </c>
      <c r="C247" s="31"/>
      <c r="D247" s="50"/>
      <c r="E247" s="17" t="s">
        <v>34</v>
      </c>
      <c r="F247" s="50"/>
      <c r="G247" s="21" t="n">
        <v>2973</v>
      </c>
      <c r="H247" s="22" t="n">
        <v>2824</v>
      </c>
      <c r="I247" s="23" t="n">
        <v>2676</v>
      </c>
    </row>
    <row r="248" customFormat="false" ht="37" hidden="false" customHeight="true" outlineLevel="0" collapsed="false">
      <c r="A248" s="16" t="n">
        <v>330202012</v>
      </c>
      <c r="B248" s="12" t="s">
        <v>511</v>
      </c>
      <c r="C248" s="31"/>
      <c r="D248" s="50"/>
      <c r="E248" s="17" t="s">
        <v>34</v>
      </c>
      <c r="F248" s="50"/>
      <c r="G248" s="21" t="n">
        <v>1712</v>
      </c>
      <c r="H248" s="22" t="n">
        <v>1626</v>
      </c>
      <c r="I248" s="23" t="n">
        <v>1541</v>
      </c>
    </row>
    <row r="249" customFormat="false" ht="37" hidden="false" customHeight="true" outlineLevel="0" collapsed="false">
      <c r="A249" s="16" t="n">
        <v>330202013</v>
      </c>
      <c r="B249" s="12" t="s">
        <v>512</v>
      </c>
      <c r="C249" s="31"/>
      <c r="D249" s="50"/>
      <c r="E249" s="17" t="s">
        <v>34</v>
      </c>
      <c r="F249" s="50"/>
      <c r="G249" s="21" t="n">
        <v>3604</v>
      </c>
      <c r="H249" s="22" t="n">
        <v>3424</v>
      </c>
      <c r="I249" s="23" t="n">
        <v>3244</v>
      </c>
    </row>
    <row r="250" customFormat="false" ht="37" hidden="false" customHeight="true" outlineLevel="0" collapsed="false">
      <c r="A250" s="16" t="n">
        <v>330202014</v>
      </c>
      <c r="B250" s="12" t="s">
        <v>513</v>
      </c>
      <c r="C250" s="31"/>
      <c r="D250" s="50"/>
      <c r="E250" s="17" t="s">
        <v>34</v>
      </c>
      <c r="F250" s="50"/>
      <c r="G250" s="21" t="n">
        <v>2387</v>
      </c>
      <c r="H250" s="22" t="n">
        <v>2268</v>
      </c>
      <c r="I250" s="23" t="n">
        <v>2148</v>
      </c>
    </row>
    <row r="251" customFormat="false" ht="37" hidden="false" customHeight="true" outlineLevel="0" collapsed="false">
      <c r="A251" s="16" t="n">
        <v>330202015</v>
      </c>
      <c r="B251" s="12" t="s">
        <v>514</v>
      </c>
      <c r="C251" s="31"/>
      <c r="D251" s="50"/>
      <c r="E251" s="17" t="s">
        <v>34</v>
      </c>
      <c r="F251" s="50"/>
      <c r="G251" s="21" t="n">
        <v>2566</v>
      </c>
      <c r="H251" s="22" t="n">
        <v>2438</v>
      </c>
      <c r="I251" s="23" t="n">
        <v>2309</v>
      </c>
    </row>
    <row r="252" customFormat="false" ht="37" hidden="false" customHeight="true" outlineLevel="0" collapsed="false">
      <c r="A252" s="16" t="n">
        <v>330202016</v>
      </c>
      <c r="B252" s="12" t="s">
        <v>515</v>
      </c>
      <c r="C252" s="31"/>
      <c r="D252" s="50"/>
      <c r="E252" s="17" t="s">
        <v>34</v>
      </c>
      <c r="F252" s="50"/>
      <c r="G252" s="21" t="n">
        <v>2687</v>
      </c>
      <c r="H252" s="22" t="n">
        <v>2553</v>
      </c>
      <c r="I252" s="23" t="n">
        <v>2418</v>
      </c>
    </row>
    <row r="253" customFormat="false" ht="37" hidden="false" customHeight="true" outlineLevel="0" collapsed="false">
      <c r="A253" s="16" t="n">
        <v>330202017</v>
      </c>
      <c r="B253" s="12" t="s">
        <v>516</v>
      </c>
      <c r="C253" s="31" t="s">
        <v>517</v>
      </c>
      <c r="D253" s="50"/>
      <c r="E253" s="17" t="s">
        <v>34</v>
      </c>
      <c r="F253" s="50"/>
      <c r="G253" s="21" t="n">
        <v>2973</v>
      </c>
      <c r="H253" s="22" t="n">
        <v>2824</v>
      </c>
      <c r="I253" s="23" t="n">
        <v>2676</v>
      </c>
    </row>
    <row r="254" customFormat="false" ht="37" hidden="false" customHeight="true" outlineLevel="0" collapsed="false">
      <c r="A254" s="16" t="n">
        <v>330202018</v>
      </c>
      <c r="B254" s="12" t="s">
        <v>518</v>
      </c>
      <c r="C254" s="31"/>
      <c r="D254" s="50"/>
      <c r="E254" s="17" t="s">
        <v>34</v>
      </c>
      <c r="F254" s="50"/>
      <c r="G254" s="21" t="n">
        <v>3500</v>
      </c>
      <c r="H254" s="22" t="n">
        <v>3325</v>
      </c>
      <c r="I254" s="23" t="n">
        <v>3150</v>
      </c>
    </row>
    <row r="255" customFormat="false" ht="37" hidden="false" customHeight="true" outlineLevel="0" collapsed="false">
      <c r="A255" s="11" t="n">
        <v>330203</v>
      </c>
      <c r="B255" s="54" t="s">
        <v>519</v>
      </c>
      <c r="C255" s="31"/>
      <c r="D255" s="50"/>
      <c r="E255" s="16"/>
      <c r="F255" s="50"/>
      <c r="G255" s="53"/>
      <c r="H255" s="22"/>
      <c r="I255" s="23"/>
    </row>
    <row r="256" customFormat="false" ht="37" hidden="false" customHeight="true" outlineLevel="0" collapsed="false">
      <c r="A256" s="16" t="n">
        <v>330203008</v>
      </c>
      <c r="B256" s="12" t="s">
        <v>520</v>
      </c>
      <c r="C256" s="31"/>
      <c r="D256" s="50"/>
      <c r="E256" s="17" t="s">
        <v>34</v>
      </c>
      <c r="F256" s="51" t="s">
        <v>521</v>
      </c>
      <c r="G256" s="21" t="n">
        <v>3845</v>
      </c>
      <c r="H256" s="22" t="n">
        <v>3653</v>
      </c>
      <c r="I256" s="23" t="n">
        <v>3461</v>
      </c>
    </row>
    <row r="257" customFormat="false" ht="37" hidden="false" customHeight="true" outlineLevel="0" collapsed="false">
      <c r="A257" s="16" t="n">
        <v>330203009</v>
      </c>
      <c r="B257" s="12" t="s">
        <v>522</v>
      </c>
      <c r="C257" s="31"/>
      <c r="D257" s="52"/>
      <c r="E257" s="17" t="s">
        <v>34</v>
      </c>
      <c r="F257" s="52"/>
      <c r="G257" s="21" t="n">
        <v>3500</v>
      </c>
      <c r="H257" s="22" t="n">
        <v>3325</v>
      </c>
      <c r="I257" s="23" t="n">
        <v>3150</v>
      </c>
    </row>
    <row r="258" customFormat="false" ht="37" hidden="false" customHeight="true" outlineLevel="0" collapsed="false">
      <c r="A258" s="16" t="n">
        <v>330203010</v>
      </c>
      <c r="B258" s="12" t="s">
        <v>523</v>
      </c>
      <c r="C258" s="31" t="s">
        <v>524</v>
      </c>
      <c r="D258" s="52"/>
      <c r="E258" s="17" t="s">
        <v>525</v>
      </c>
      <c r="F258" s="51" t="s">
        <v>526</v>
      </c>
      <c r="G258" s="21" t="n">
        <v>3155</v>
      </c>
      <c r="H258" s="22" t="n">
        <v>2997</v>
      </c>
      <c r="I258" s="23" t="n">
        <v>2840</v>
      </c>
    </row>
    <row r="259" customFormat="false" ht="37" hidden="false" customHeight="true" outlineLevel="0" collapsed="false">
      <c r="A259" s="16" t="n">
        <v>330203011</v>
      </c>
      <c r="B259" s="12" t="s">
        <v>527</v>
      </c>
      <c r="C259" s="31" t="s">
        <v>528</v>
      </c>
      <c r="D259" s="52"/>
      <c r="E259" s="17" t="s">
        <v>34</v>
      </c>
      <c r="F259" s="51" t="s">
        <v>529</v>
      </c>
      <c r="G259" s="21" t="n">
        <v>3500</v>
      </c>
      <c r="H259" s="22" t="n">
        <v>3325</v>
      </c>
      <c r="I259" s="23" t="n">
        <v>3150</v>
      </c>
    </row>
    <row r="260" customFormat="false" ht="37" hidden="false" customHeight="true" outlineLevel="0" collapsed="false">
      <c r="A260" s="16" t="n">
        <v>330203012</v>
      </c>
      <c r="B260" s="12" t="s">
        <v>530</v>
      </c>
      <c r="C260" s="31"/>
      <c r="D260" s="50"/>
      <c r="E260" s="17" t="s">
        <v>34</v>
      </c>
      <c r="F260" s="50"/>
      <c r="G260" s="21" t="n">
        <v>3845</v>
      </c>
      <c r="H260" s="22" t="n">
        <v>3653</v>
      </c>
      <c r="I260" s="23" t="n">
        <v>3461</v>
      </c>
    </row>
    <row r="261" customFormat="false" ht="37" hidden="false" customHeight="true" outlineLevel="0" collapsed="false">
      <c r="A261" s="16" t="n">
        <v>330203013</v>
      </c>
      <c r="B261" s="12" t="s">
        <v>531</v>
      </c>
      <c r="C261" s="31" t="s">
        <v>532</v>
      </c>
      <c r="D261" s="50"/>
      <c r="E261" s="17" t="s">
        <v>34</v>
      </c>
      <c r="F261" s="50"/>
      <c r="G261" s="21" t="n">
        <v>2783</v>
      </c>
      <c r="H261" s="22" t="n">
        <v>2644</v>
      </c>
      <c r="I261" s="23" t="n">
        <v>2505</v>
      </c>
    </row>
    <row r="262" customFormat="false" ht="37" hidden="false" customHeight="true" outlineLevel="0" collapsed="false">
      <c r="A262" s="16" t="n">
        <v>330203014</v>
      </c>
      <c r="B262" s="12" t="s">
        <v>533</v>
      </c>
      <c r="C262" s="31" t="s">
        <v>534</v>
      </c>
      <c r="D262" s="51" t="s">
        <v>535</v>
      </c>
      <c r="E262" s="17" t="s">
        <v>34</v>
      </c>
      <c r="F262" s="50"/>
      <c r="G262" s="21" t="n">
        <v>1867</v>
      </c>
      <c r="H262" s="22" t="n">
        <v>1774</v>
      </c>
      <c r="I262" s="23" t="n">
        <v>1680</v>
      </c>
    </row>
    <row r="263" customFormat="false" ht="37" hidden="false" customHeight="true" outlineLevel="0" collapsed="false">
      <c r="A263" s="11" t="n">
        <v>330204</v>
      </c>
      <c r="B263" s="54" t="s">
        <v>536</v>
      </c>
      <c r="C263" s="31"/>
      <c r="D263" s="50"/>
      <c r="E263" s="16"/>
      <c r="F263" s="50"/>
      <c r="G263" s="21"/>
      <c r="H263" s="22"/>
      <c r="I263" s="23"/>
    </row>
    <row r="264" customFormat="false" ht="37" hidden="false" customHeight="true" outlineLevel="0" collapsed="false">
      <c r="A264" s="16" t="n">
        <v>330204006</v>
      </c>
      <c r="B264" s="12" t="s">
        <v>537</v>
      </c>
      <c r="C264" s="31" t="s">
        <v>538</v>
      </c>
      <c r="D264" s="50"/>
      <c r="E264" s="17" t="s">
        <v>34</v>
      </c>
      <c r="F264" s="50"/>
      <c r="G264" s="21" t="n">
        <v>2340</v>
      </c>
      <c r="H264" s="22" t="n">
        <v>2223</v>
      </c>
      <c r="I264" s="23" t="n">
        <v>2106</v>
      </c>
    </row>
    <row r="265" customFormat="false" ht="37" hidden="false" customHeight="true" outlineLevel="0" collapsed="false">
      <c r="A265" s="16" t="n">
        <v>330204007</v>
      </c>
      <c r="B265" s="12" t="s">
        <v>539</v>
      </c>
      <c r="C265" s="31" t="s">
        <v>540</v>
      </c>
      <c r="D265" s="50"/>
      <c r="E265" s="17" t="s">
        <v>34</v>
      </c>
      <c r="F265" s="51" t="s">
        <v>541</v>
      </c>
      <c r="G265" s="21" t="n">
        <v>4241</v>
      </c>
      <c r="H265" s="22" t="n">
        <v>4029</v>
      </c>
      <c r="I265" s="23" t="n">
        <v>3817</v>
      </c>
    </row>
    <row r="266" customFormat="false" ht="42" hidden="false" customHeight="true" outlineLevel="0" collapsed="false">
      <c r="A266" s="16" t="n">
        <v>330204011</v>
      </c>
      <c r="B266" s="12" t="s">
        <v>542</v>
      </c>
      <c r="C266" s="31"/>
      <c r="D266" s="51" t="s">
        <v>543</v>
      </c>
      <c r="E266" s="17" t="s">
        <v>34</v>
      </c>
      <c r="F266" s="50"/>
      <c r="G266" s="21" t="n">
        <v>3500</v>
      </c>
      <c r="H266" s="22" t="n">
        <v>3325</v>
      </c>
      <c r="I266" s="23" t="n">
        <v>3150</v>
      </c>
    </row>
    <row r="267" customFormat="false" ht="37" hidden="false" customHeight="true" outlineLevel="0" collapsed="false">
      <c r="A267" s="16" t="n">
        <v>330204012</v>
      </c>
      <c r="B267" s="12" t="s">
        <v>544</v>
      </c>
      <c r="C267" s="31"/>
      <c r="D267" s="52"/>
      <c r="E267" s="17" t="s">
        <v>34</v>
      </c>
      <c r="F267" s="50"/>
      <c r="G267" s="21" t="n">
        <v>1518</v>
      </c>
      <c r="H267" s="22" t="n">
        <v>1442</v>
      </c>
      <c r="I267" s="23" t="n">
        <v>1366</v>
      </c>
    </row>
    <row r="268" customFormat="false" ht="37" hidden="false" customHeight="true" outlineLevel="0" collapsed="false">
      <c r="A268" s="16" t="n">
        <v>330204014</v>
      </c>
      <c r="B268" s="12" t="s">
        <v>545</v>
      </c>
      <c r="C268" s="31"/>
      <c r="D268" s="50"/>
      <c r="E268" s="17" t="s">
        <v>34</v>
      </c>
      <c r="F268" s="50"/>
      <c r="G268" s="21" t="n">
        <v>2408</v>
      </c>
      <c r="H268" s="22" t="n">
        <v>2288</v>
      </c>
      <c r="I268" s="23" t="n">
        <v>2167</v>
      </c>
    </row>
    <row r="269" customFormat="false" ht="37" hidden="false" customHeight="true" outlineLevel="0" collapsed="false">
      <c r="A269" s="16" t="n">
        <v>330204015</v>
      </c>
      <c r="B269" s="12" t="s">
        <v>546</v>
      </c>
      <c r="C269" s="31" t="s">
        <v>547</v>
      </c>
      <c r="D269" s="50"/>
      <c r="E269" s="17" t="s">
        <v>34</v>
      </c>
      <c r="F269" s="50"/>
      <c r="G269" s="21" t="n">
        <v>3500</v>
      </c>
      <c r="H269" s="22" t="n">
        <v>3325</v>
      </c>
      <c r="I269" s="23" t="n">
        <v>3150</v>
      </c>
    </row>
    <row r="270" customFormat="false" ht="45" hidden="false" customHeight="true" outlineLevel="0" collapsed="false">
      <c r="A270" s="11" t="n">
        <v>3303</v>
      </c>
      <c r="B270" s="49" t="s">
        <v>548</v>
      </c>
      <c r="C270" s="31"/>
      <c r="D270" s="51" t="s">
        <v>549</v>
      </c>
      <c r="E270" s="16"/>
      <c r="F270" s="50"/>
      <c r="G270" s="21"/>
      <c r="H270" s="22"/>
      <c r="I270" s="23"/>
    </row>
    <row r="271" customFormat="false" ht="37" hidden="false" customHeight="true" outlineLevel="0" collapsed="false">
      <c r="A271" s="16" t="n">
        <v>330300001</v>
      </c>
      <c r="B271" s="12" t="s">
        <v>550</v>
      </c>
      <c r="C271" s="31" t="s">
        <v>551</v>
      </c>
      <c r="D271" s="51" t="s">
        <v>552</v>
      </c>
      <c r="E271" s="17" t="s">
        <v>34</v>
      </c>
      <c r="F271" s="50"/>
      <c r="G271" s="21" t="n">
        <v>2024</v>
      </c>
      <c r="H271" s="22" t="n">
        <v>1923</v>
      </c>
      <c r="I271" s="23" t="n">
        <v>1822</v>
      </c>
    </row>
    <row r="272" customFormat="false" ht="37" hidden="false" customHeight="true" outlineLevel="0" collapsed="false">
      <c r="A272" s="16" t="n">
        <v>330300005</v>
      </c>
      <c r="B272" s="12" t="s">
        <v>553</v>
      </c>
      <c r="C272" s="31" t="s">
        <v>551</v>
      </c>
      <c r="D272" s="51" t="s">
        <v>552</v>
      </c>
      <c r="E272" s="17" t="s">
        <v>34</v>
      </c>
      <c r="F272" s="50"/>
      <c r="G272" s="21" t="n">
        <v>2120</v>
      </c>
      <c r="H272" s="22" t="n">
        <v>2014</v>
      </c>
      <c r="I272" s="23" t="n">
        <v>1908</v>
      </c>
    </row>
    <row r="273" customFormat="false" ht="37" hidden="false" customHeight="true" outlineLevel="0" collapsed="false">
      <c r="A273" s="16" t="n">
        <v>330300006</v>
      </c>
      <c r="B273" s="12" t="s">
        <v>554</v>
      </c>
      <c r="C273" s="31"/>
      <c r="D273" s="50"/>
      <c r="E273" s="17" t="s">
        <v>34</v>
      </c>
      <c r="F273" s="50"/>
      <c r="G273" s="21" t="n">
        <v>2489</v>
      </c>
      <c r="H273" s="22" t="n">
        <v>2365</v>
      </c>
      <c r="I273" s="23" t="n">
        <v>2240</v>
      </c>
    </row>
    <row r="274" customFormat="false" ht="37" hidden="false" customHeight="true" outlineLevel="0" collapsed="false">
      <c r="A274" s="16" t="n">
        <v>330300010</v>
      </c>
      <c r="B274" s="12" t="s">
        <v>555</v>
      </c>
      <c r="C274" s="31"/>
      <c r="D274" s="50"/>
      <c r="E274" s="17" t="s">
        <v>34</v>
      </c>
      <c r="F274" s="50"/>
      <c r="G274" s="21" t="n">
        <v>1774</v>
      </c>
      <c r="H274" s="22" t="n">
        <v>1685</v>
      </c>
      <c r="I274" s="23" t="n">
        <v>1597</v>
      </c>
    </row>
    <row r="275" customFormat="false" ht="37" hidden="false" customHeight="true" outlineLevel="0" collapsed="false">
      <c r="A275" s="16" t="n">
        <v>330300011</v>
      </c>
      <c r="B275" s="12" t="s">
        <v>556</v>
      </c>
      <c r="C275" s="31"/>
      <c r="D275" s="52"/>
      <c r="E275" s="17" t="s">
        <v>34</v>
      </c>
      <c r="F275" s="50"/>
      <c r="G275" s="21" t="n">
        <v>2567</v>
      </c>
      <c r="H275" s="22" t="n">
        <v>2439</v>
      </c>
      <c r="I275" s="23" t="n">
        <v>2310</v>
      </c>
    </row>
    <row r="276" customFormat="false" ht="37" hidden="false" customHeight="true" outlineLevel="0" collapsed="false">
      <c r="A276" s="16" t="n">
        <v>330300012</v>
      </c>
      <c r="B276" s="12" t="s">
        <v>557</v>
      </c>
      <c r="C276" s="31" t="s">
        <v>558</v>
      </c>
      <c r="D276" s="52"/>
      <c r="E276" s="17" t="s">
        <v>34</v>
      </c>
      <c r="F276" s="50"/>
      <c r="G276" s="21" t="n">
        <v>2801</v>
      </c>
      <c r="H276" s="22" t="n">
        <v>2661</v>
      </c>
      <c r="I276" s="23" t="n">
        <v>2521</v>
      </c>
    </row>
    <row r="277" customFormat="false" ht="37" hidden="false" customHeight="true" outlineLevel="0" collapsed="false">
      <c r="A277" s="16" t="n">
        <v>330300013</v>
      </c>
      <c r="B277" s="12" t="s">
        <v>559</v>
      </c>
      <c r="C277" s="31"/>
      <c r="D277" s="52"/>
      <c r="E277" s="17" t="s">
        <v>34</v>
      </c>
      <c r="F277" s="50"/>
      <c r="G277" s="21" t="n">
        <v>2515</v>
      </c>
      <c r="H277" s="22" t="n">
        <v>2389</v>
      </c>
      <c r="I277" s="23" t="n">
        <v>2264</v>
      </c>
    </row>
    <row r="278" customFormat="false" ht="37" hidden="false" customHeight="true" outlineLevel="0" collapsed="false">
      <c r="A278" s="16" t="n">
        <v>330300014</v>
      </c>
      <c r="B278" s="12" t="s">
        <v>560</v>
      </c>
      <c r="C278" s="31" t="s">
        <v>551</v>
      </c>
      <c r="D278" s="51" t="s">
        <v>552</v>
      </c>
      <c r="E278" s="17" t="s">
        <v>34</v>
      </c>
      <c r="F278" s="50"/>
      <c r="G278" s="21" t="n">
        <v>2024</v>
      </c>
      <c r="H278" s="22" t="n">
        <v>1923</v>
      </c>
      <c r="I278" s="23" t="n">
        <v>1822</v>
      </c>
    </row>
    <row r="279" customFormat="false" ht="37" hidden="false" customHeight="true" outlineLevel="0" collapsed="false">
      <c r="A279" s="16" t="n">
        <v>330300016</v>
      </c>
      <c r="B279" s="12" t="s">
        <v>561</v>
      </c>
      <c r="C279" s="31"/>
      <c r="D279" s="51" t="s">
        <v>552</v>
      </c>
      <c r="E279" s="17" t="s">
        <v>34</v>
      </c>
      <c r="F279" s="50"/>
      <c r="G279" s="21" t="n">
        <v>2312</v>
      </c>
      <c r="H279" s="22" t="n">
        <v>2196</v>
      </c>
      <c r="I279" s="23" t="n">
        <v>2081</v>
      </c>
    </row>
    <row r="280" customFormat="false" ht="37" hidden="false" customHeight="true" outlineLevel="0" collapsed="false">
      <c r="A280" s="16" t="n">
        <v>330300017</v>
      </c>
      <c r="B280" s="12" t="s">
        <v>562</v>
      </c>
      <c r="C280" s="12" t="s">
        <v>563</v>
      </c>
      <c r="D280" s="13"/>
      <c r="E280" s="17" t="s">
        <v>34</v>
      </c>
      <c r="F280" s="13"/>
      <c r="G280" s="21" t="n">
        <v>2225</v>
      </c>
      <c r="H280" s="22" t="n">
        <v>2114</v>
      </c>
      <c r="I280" s="23" t="n">
        <v>2003</v>
      </c>
    </row>
    <row r="281" customFormat="false" ht="37" hidden="false" customHeight="true" outlineLevel="0" collapsed="false">
      <c r="A281" s="16" t="n">
        <v>330300019</v>
      </c>
      <c r="B281" s="12" t="s">
        <v>564</v>
      </c>
      <c r="C281" s="31" t="s">
        <v>565</v>
      </c>
      <c r="D281" s="51" t="s">
        <v>552</v>
      </c>
      <c r="E281" s="17" t="s">
        <v>34</v>
      </c>
      <c r="F281" s="52"/>
      <c r="G281" s="21" t="n">
        <v>2703</v>
      </c>
      <c r="H281" s="22" t="n">
        <v>2568</v>
      </c>
      <c r="I281" s="23" t="n">
        <v>2433</v>
      </c>
    </row>
    <row r="282" customFormat="false" ht="37" hidden="false" customHeight="true" outlineLevel="0" collapsed="false">
      <c r="A282" s="16" t="n">
        <v>330300020</v>
      </c>
      <c r="B282" s="12" t="s">
        <v>566</v>
      </c>
      <c r="C282" s="31" t="s">
        <v>551</v>
      </c>
      <c r="D282" s="51" t="s">
        <v>552</v>
      </c>
      <c r="E282" s="17" t="s">
        <v>34</v>
      </c>
      <c r="F282" s="50"/>
      <c r="G282" s="21" t="n">
        <v>2459</v>
      </c>
      <c r="H282" s="22" t="n">
        <v>2336</v>
      </c>
      <c r="I282" s="23" t="n">
        <v>2213</v>
      </c>
    </row>
    <row r="283" customFormat="false" ht="37" hidden="false" customHeight="true" outlineLevel="0" collapsed="false">
      <c r="A283" s="16" t="n">
        <v>330300023</v>
      </c>
      <c r="B283" s="12" t="s">
        <v>567</v>
      </c>
      <c r="C283" s="31"/>
      <c r="D283" s="52"/>
      <c r="E283" s="17" t="s">
        <v>34</v>
      </c>
      <c r="F283" s="50"/>
      <c r="G283" s="21" t="n">
        <v>2024</v>
      </c>
      <c r="H283" s="22" t="n">
        <v>1923</v>
      </c>
      <c r="I283" s="23" t="n">
        <v>1822</v>
      </c>
    </row>
    <row r="284" customFormat="false" ht="37" hidden="false" customHeight="true" outlineLevel="0" collapsed="false">
      <c r="A284" s="16" t="n">
        <v>330300024</v>
      </c>
      <c r="B284" s="12" t="s">
        <v>568</v>
      </c>
      <c r="C284" s="31"/>
      <c r="D284" s="51" t="s">
        <v>552</v>
      </c>
      <c r="E284" s="17" t="s">
        <v>34</v>
      </c>
      <c r="F284" s="50"/>
      <c r="G284" s="21" t="n">
        <v>2302</v>
      </c>
      <c r="H284" s="22" t="n">
        <v>2187</v>
      </c>
      <c r="I284" s="23" t="n">
        <v>2072</v>
      </c>
    </row>
    <row r="285" customFormat="false" ht="37" hidden="false" customHeight="true" outlineLevel="0" collapsed="false">
      <c r="A285" s="16" t="n">
        <v>330300025</v>
      </c>
      <c r="B285" s="12" t="s">
        <v>569</v>
      </c>
      <c r="C285" s="31" t="s">
        <v>570</v>
      </c>
      <c r="D285" s="51" t="s">
        <v>552</v>
      </c>
      <c r="E285" s="17" t="s">
        <v>34</v>
      </c>
      <c r="F285" s="50"/>
      <c r="G285" s="21" t="n">
        <v>2277</v>
      </c>
      <c r="H285" s="22" t="n">
        <v>2163</v>
      </c>
      <c r="I285" s="23" t="n">
        <v>2049</v>
      </c>
    </row>
    <row r="286" customFormat="false" ht="189" hidden="false" customHeight="true" outlineLevel="0" collapsed="false">
      <c r="A286" s="11" t="n">
        <v>3304</v>
      </c>
      <c r="B286" s="49" t="s">
        <v>571</v>
      </c>
      <c r="C286" s="13"/>
      <c r="D286" s="12" t="s">
        <v>572</v>
      </c>
      <c r="E286" s="16"/>
      <c r="F286" s="12" t="s">
        <v>573</v>
      </c>
      <c r="G286" s="53"/>
      <c r="H286" s="22"/>
      <c r="I286" s="23"/>
    </row>
    <row r="287" customFormat="false" ht="37" hidden="false" customHeight="true" outlineLevel="0" collapsed="false">
      <c r="A287" s="11" t="n">
        <v>330401</v>
      </c>
      <c r="B287" s="54" t="s">
        <v>574</v>
      </c>
      <c r="C287" s="31"/>
      <c r="D287" s="50"/>
      <c r="E287" s="16"/>
      <c r="F287" s="50"/>
      <c r="G287" s="53"/>
      <c r="H287" s="22"/>
      <c r="I287" s="23"/>
    </row>
    <row r="288" customFormat="false" ht="37" hidden="false" customHeight="true" outlineLevel="0" collapsed="false">
      <c r="A288" s="16" t="n">
        <v>330401002</v>
      </c>
      <c r="B288" s="12" t="s">
        <v>575</v>
      </c>
      <c r="C288" s="31"/>
      <c r="D288" s="50"/>
      <c r="E288" s="17" t="s">
        <v>34</v>
      </c>
      <c r="F288" s="50"/>
      <c r="G288" s="21" t="n">
        <v>311</v>
      </c>
      <c r="H288" s="22" t="n">
        <v>295</v>
      </c>
      <c r="I288" s="23" t="n">
        <v>280</v>
      </c>
    </row>
    <row r="289" customFormat="false" ht="37" hidden="false" customHeight="true" outlineLevel="0" collapsed="false">
      <c r="A289" s="16" t="n">
        <v>330401005</v>
      </c>
      <c r="B289" s="12" t="s">
        <v>576</v>
      </c>
      <c r="C289" s="31"/>
      <c r="D289" s="52"/>
      <c r="E289" s="17" t="s">
        <v>34</v>
      </c>
      <c r="F289" s="52"/>
      <c r="G289" s="21" t="n">
        <v>934</v>
      </c>
      <c r="H289" s="22" t="n">
        <v>887</v>
      </c>
      <c r="I289" s="23" t="n">
        <v>841</v>
      </c>
    </row>
    <row r="290" customFormat="false" ht="45" hidden="false" customHeight="true" outlineLevel="0" collapsed="false">
      <c r="A290" s="16" t="n">
        <v>330401006</v>
      </c>
      <c r="B290" s="12" t="s">
        <v>577</v>
      </c>
      <c r="C290" s="31" t="s">
        <v>578</v>
      </c>
      <c r="D290" s="51" t="s">
        <v>552</v>
      </c>
      <c r="E290" s="17" t="s">
        <v>34</v>
      </c>
      <c r="F290" s="51" t="s">
        <v>579</v>
      </c>
      <c r="G290" s="21" t="n">
        <v>1089</v>
      </c>
      <c r="H290" s="22" t="n">
        <v>1035</v>
      </c>
      <c r="I290" s="23" t="n">
        <v>980</v>
      </c>
    </row>
    <row r="291" customFormat="false" ht="37" hidden="false" customHeight="true" outlineLevel="0" collapsed="false">
      <c r="A291" s="16" t="n">
        <v>330401007</v>
      </c>
      <c r="B291" s="12" t="s">
        <v>580</v>
      </c>
      <c r="C291" s="31" t="s">
        <v>581</v>
      </c>
      <c r="D291" s="50"/>
      <c r="E291" s="17" t="s">
        <v>34</v>
      </c>
      <c r="F291" s="50"/>
      <c r="G291" s="21" t="n">
        <v>311</v>
      </c>
      <c r="H291" s="22" t="n">
        <v>295</v>
      </c>
      <c r="I291" s="23" t="n">
        <v>280</v>
      </c>
    </row>
    <row r="292" customFormat="false" ht="37" hidden="false" customHeight="true" outlineLevel="0" collapsed="false">
      <c r="A292" s="16" t="n">
        <v>330401008</v>
      </c>
      <c r="B292" s="12" t="s">
        <v>582</v>
      </c>
      <c r="C292" s="31"/>
      <c r="D292" s="50"/>
      <c r="E292" s="17" t="s">
        <v>34</v>
      </c>
      <c r="F292" s="51" t="s">
        <v>583</v>
      </c>
      <c r="G292" s="21" t="n">
        <v>466</v>
      </c>
      <c r="H292" s="22" t="n">
        <v>443</v>
      </c>
      <c r="I292" s="23" t="n">
        <v>419</v>
      </c>
    </row>
    <row r="293" customFormat="false" ht="37" hidden="false" customHeight="true" outlineLevel="0" collapsed="false">
      <c r="A293" s="16" t="n">
        <v>330401009</v>
      </c>
      <c r="B293" s="12" t="s">
        <v>584</v>
      </c>
      <c r="C293" s="31"/>
      <c r="D293" s="50"/>
      <c r="E293" s="17" t="s">
        <v>34</v>
      </c>
      <c r="F293" s="50"/>
      <c r="G293" s="21" t="n">
        <v>311</v>
      </c>
      <c r="H293" s="22" t="n">
        <v>295</v>
      </c>
      <c r="I293" s="23" t="n">
        <v>280</v>
      </c>
    </row>
    <row r="294" customFormat="false" ht="37" hidden="false" customHeight="true" outlineLevel="0" collapsed="false">
      <c r="A294" s="16" t="n">
        <v>330401011</v>
      </c>
      <c r="B294" s="12" t="s">
        <v>585</v>
      </c>
      <c r="C294" s="31"/>
      <c r="D294" s="50"/>
      <c r="E294" s="17" t="s">
        <v>34</v>
      </c>
      <c r="F294" s="50"/>
      <c r="G294" s="21" t="n">
        <v>389</v>
      </c>
      <c r="H294" s="22" t="n">
        <v>370</v>
      </c>
      <c r="I294" s="23" t="n">
        <v>350</v>
      </c>
    </row>
    <row r="295" customFormat="false" ht="37" hidden="false" customHeight="true" outlineLevel="0" collapsed="false">
      <c r="A295" s="16" t="n">
        <v>330401014</v>
      </c>
      <c r="B295" s="12" t="s">
        <v>586</v>
      </c>
      <c r="C295" s="31"/>
      <c r="D295" s="52"/>
      <c r="E295" s="17" t="s">
        <v>525</v>
      </c>
      <c r="F295" s="50"/>
      <c r="G295" s="21" t="n">
        <v>389</v>
      </c>
      <c r="H295" s="22" t="n">
        <v>370</v>
      </c>
      <c r="I295" s="23" t="n">
        <v>350</v>
      </c>
    </row>
    <row r="296" customFormat="false" ht="37" hidden="false" customHeight="true" outlineLevel="0" collapsed="false">
      <c r="A296" s="16" t="n">
        <v>330401018</v>
      </c>
      <c r="B296" s="12" t="s">
        <v>587</v>
      </c>
      <c r="C296" s="31" t="s">
        <v>588</v>
      </c>
      <c r="D296" s="50"/>
      <c r="E296" s="17" t="s">
        <v>34</v>
      </c>
      <c r="F296" s="50"/>
      <c r="G296" s="21" t="n">
        <v>466</v>
      </c>
      <c r="H296" s="22" t="n">
        <v>443</v>
      </c>
      <c r="I296" s="23" t="n">
        <v>419</v>
      </c>
    </row>
    <row r="297" customFormat="false" ht="37" hidden="false" customHeight="true" outlineLevel="0" collapsed="false">
      <c r="A297" s="11" t="n">
        <v>330402</v>
      </c>
      <c r="B297" s="54" t="s">
        <v>589</v>
      </c>
      <c r="C297" s="31"/>
      <c r="D297" s="50"/>
      <c r="E297" s="16"/>
      <c r="F297" s="50"/>
      <c r="G297" s="21"/>
      <c r="H297" s="22"/>
      <c r="I297" s="23"/>
    </row>
    <row r="298" customFormat="false" ht="37" hidden="false" customHeight="true" outlineLevel="0" collapsed="false">
      <c r="A298" s="16" t="n">
        <v>330402001</v>
      </c>
      <c r="B298" s="12" t="s">
        <v>590</v>
      </c>
      <c r="C298" s="31"/>
      <c r="D298" s="50"/>
      <c r="E298" s="17" t="s">
        <v>34</v>
      </c>
      <c r="F298" s="50"/>
      <c r="G298" s="21" t="n">
        <v>466</v>
      </c>
      <c r="H298" s="22" t="n">
        <v>443</v>
      </c>
      <c r="I298" s="23" t="n">
        <v>419</v>
      </c>
    </row>
    <row r="299" customFormat="false" ht="37" hidden="false" customHeight="true" outlineLevel="0" collapsed="false">
      <c r="A299" s="16" t="n">
        <v>330402002</v>
      </c>
      <c r="B299" s="12" t="s">
        <v>591</v>
      </c>
      <c r="C299" s="31" t="s">
        <v>592</v>
      </c>
      <c r="D299" s="50"/>
      <c r="E299" s="17" t="s">
        <v>34</v>
      </c>
      <c r="F299" s="50"/>
      <c r="G299" s="21" t="n">
        <v>316</v>
      </c>
      <c r="H299" s="22" t="n">
        <v>300</v>
      </c>
      <c r="I299" s="23" t="n">
        <v>284</v>
      </c>
    </row>
    <row r="300" customFormat="false" ht="37" hidden="false" customHeight="true" outlineLevel="0" collapsed="false">
      <c r="A300" s="16" t="n">
        <v>330402005</v>
      </c>
      <c r="B300" s="12" t="s">
        <v>593</v>
      </c>
      <c r="C300" s="31"/>
      <c r="D300" s="50"/>
      <c r="E300" s="17" t="s">
        <v>34</v>
      </c>
      <c r="F300" s="50"/>
      <c r="G300" s="21" t="n">
        <v>311</v>
      </c>
      <c r="H300" s="22" t="n">
        <v>295</v>
      </c>
      <c r="I300" s="23" t="n">
        <v>280</v>
      </c>
    </row>
    <row r="301" customFormat="false" ht="37" hidden="false" customHeight="true" outlineLevel="0" collapsed="false">
      <c r="A301" s="16" t="n">
        <v>330402009</v>
      </c>
      <c r="B301" s="12" t="s">
        <v>594</v>
      </c>
      <c r="C301" s="31" t="s">
        <v>595</v>
      </c>
      <c r="D301" s="50"/>
      <c r="E301" s="17" t="s">
        <v>34</v>
      </c>
      <c r="F301" s="51" t="s">
        <v>596</v>
      </c>
      <c r="G301" s="21" t="n">
        <v>466</v>
      </c>
      <c r="H301" s="22" t="n">
        <v>443</v>
      </c>
      <c r="I301" s="23" t="n">
        <v>419</v>
      </c>
    </row>
    <row r="302" customFormat="false" ht="37" hidden="false" customHeight="true" outlineLevel="0" collapsed="false">
      <c r="A302" s="16" t="n">
        <v>330402010</v>
      </c>
      <c r="B302" s="12" t="s">
        <v>597</v>
      </c>
      <c r="C302" s="12" t="s">
        <v>598</v>
      </c>
      <c r="D302" s="12" t="s">
        <v>599</v>
      </c>
      <c r="E302" s="17" t="s">
        <v>600</v>
      </c>
      <c r="F302" s="13"/>
      <c r="G302" s="21" t="n">
        <v>529</v>
      </c>
      <c r="H302" s="22" t="n">
        <v>503</v>
      </c>
      <c r="I302" s="23" t="n">
        <v>476</v>
      </c>
    </row>
    <row r="303" customFormat="false" ht="37" hidden="false" customHeight="true" outlineLevel="0" collapsed="false">
      <c r="A303" s="11" t="n">
        <v>330403</v>
      </c>
      <c r="B303" s="54" t="s">
        <v>601</v>
      </c>
      <c r="C303" s="31"/>
      <c r="D303" s="50"/>
      <c r="E303" s="16"/>
      <c r="F303" s="50"/>
      <c r="G303" s="21"/>
      <c r="H303" s="22"/>
      <c r="I303" s="23"/>
    </row>
    <row r="304" customFormat="false" ht="37" hidden="false" customHeight="true" outlineLevel="0" collapsed="false">
      <c r="A304" s="16" t="n">
        <v>330403003</v>
      </c>
      <c r="B304" s="12" t="s">
        <v>602</v>
      </c>
      <c r="C304" s="31"/>
      <c r="D304" s="50"/>
      <c r="E304" s="17" t="s">
        <v>34</v>
      </c>
      <c r="F304" s="50"/>
      <c r="G304" s="21" t="n">
        <v>380</v>
      </c>
      <c r="H304" s="22" t="n">
        <v>361</v>
      </c>
      <c r="I304" s="23" t="n">
        <v>342</v>
      </c>
    </row>
    <row r="305" customFormat="false" ht="37" hidden="false" customHeight="true" outlineLevel="0" collapsed="false">
      <c r="A305" s="16" t="n">
        <v>330403004</v>
      </c>
      <c r="B305" s="12" t="s">
        <v>603</v>
      </c>
      <c r="C305" s="31"/>
      <c r="D305" s="51" t="s">
        <v>604</v>
      </c>
      <c r="E305" s="17" t="s">
        <v>34</v>
      </c>
      <c r="F305" s="50"/>
      <c r="G305" s="21" t="n">
        <v>856</v>
      </c>
      <c r="H305" s="22" t="n">
        <v>813</v>
      </c>
      <c r="I305" s="23" t="n">
        <v>770</v>
      </c>
    </row>
    <row r="306" customFormat="false" ht="37" hidden="false" customHeight="true" outlineLevel="0" collapsed="false">
      <c r="A306" s="16" t="n">
        <v>330403005</v>
      </c>
      <c r="B306" s="12" t="s">
        <v>605</v>
      </c>
      <c r="C306" s="31"/>
      <c r="D306" s="51" t="s">
        <v>606</v>
      </c>
      <c r="E306" s="17" t="s">
        <v>34</v>
      </c>
      <c r="F306" s="50"/>
      <c r="G306" s="21" t="n">
        <v>466</v>
      </c>
      <c r="H306" s="22" t="n">
        <v>443</v>
      </c>
      <c r="I306" s="23" t="n">
        <v>419</v>
      </c>
    </row>
    <row r="307" customFormat="false" ht="37" hidden="false" customHeight="true" outlineLevel="0" collapsed="false">
      <c r="A307" s="16" t="n">
        <v>330403007</v>
      </c>
      <c r="B307" s="12" t="s">
        <v>607</v>
      </c>
      <c r="C307" s="31"/>
      <c r="D307" s="52"/>
      <c r="E307" s="17" t="s">
        <v>525</v>
      </c>
      <c r="F307" s="50"/>
      <c r="G307" s="21" t="n">
        <v>249</v>
      </c>
      <c r="H307" s="22" t="n">
        <v>237</v>
      </c>
      <c r="I307" s="23" t="n">
        <v>224</v>
      </c>
    </row>
    <row r="308" customFormat="false" ht="37" hidden="false" customHeight="true" outlineLevel="0" collapsed="false">
      <c r="A308" s="16" t="n">
        <v>330403008</v>
      </c>
      <c r="B308" s="12" t="s">
        <v>608</v>
      </c>
      <c r="C308" s="31" t="s">
        <v>609</v>
      </c>
      <c r="D308" s="52"/>
      <c r="E308" s="17" t="s">
        <v>34</v>
      </c>
      <c r="F308" s="50"/>
      <c r="G308" s="21" t="n">
        <v>253</v>
      </c>
      <c r="H308" s="22" t="n">
        <v>240</v>
      </c>
      <c r="I308" s="23" t="n">
        <v>228</v>
      </c>
    </row>
    <row r="309" customFormat="false" ht="37" hidden="false" customHeight="true" outlineLevel="0" collapsed="false">
      <c r="A309" s="11" t="n">
        <v>330404</v>
      </c>
      <c r="B309" s="54" t="s">
        <v>610</v>
      </c>
      <c r="C309" s="31"/>
      <c r="D309" s="50"/>
      <c r="E309" s="16"/>
      <c r="F309" s="50"/>
      <c r="G309" s="21"/>
      <c r="H309" s="22"/>
      <c r="I309" s="23"/>
    </row>
    <row r="310" customFormat="false" ht="37" hidden="false" customHeight="true" outlineLevel="0" collapsed="false">
      <c r="A310" s="16" t="n">
        <v>330404001</v>
      </c>
      <c r="B310" s="12" t="s">
        <v>611</v>
      </c>
      <c r="C310" s="31"/>
      <c r="D310" s="51" t="s">
        <v>612</v>
      </c>
      <c r="E310" s="17" t="s">
        <v>34</v>
      </c>
      <c r="F310" s="50"/>
      <c r="G310" s="21" t="n">
        <v>1089</v>
      </c>
      <c r="H310" s="22" t="n">
        <v>1035</v>
      </c>
      <c r="I310" s="23" t="n">
        <v>980</v>
      </c>
    </row>
    <row r="311" customFormat="false" ht="37" hidden="false" customHeight="true" outlineLevel="0" collapsed="false">
      <c r="A311" s="16" t="n">
        <v>330404002</v>
      </c>
      <c r="B311" s="12" t="s">
        <v>613</v>
      </c>
      <c r="C311" s="31"/>
      <c r="D311" s="50"/>
      <c r="E311" s="17" t="s">
        <v>34</v>
      </c>
      <c r="F311" s="50"/>
      <c r="G311" s="21" t="n">
        <v>696</v>
      </c>
      <c r="H311" s="22" t="n">
        <v>661</v>
      </c>
      <c r="I311" s="23" t="n">
        <v>626</v>
      </c>
    </row>
    <row r="312" customFormat="false" ht="37" hidden="false" customHeight="true" outlineLevel="0" collapsed="false">
      <c r="A312" s="16" t="n">
        <v>330404003</v>
      </c>
      <c r="B312" s="12" t="s">
        <v>614</v>
      </c>
      <c r="C312" s="31"/>
      <c r="D312" s="50"/>
      <c r="E312" s="17" t="s">
        <v>525</v>
      </c>
      <c r="F312" s="50"/>
      <c r="G312" s="21" t="n">
        <v>152</v>
      </c>
      <c r="H312" s="22" t="n">
        <v>144</v>
      </c>
      <c r="I312" s="23" t="n">
        <v>137</v>
      </c>
    </row>
    <row r="313" customFormat="false" ht="37" hidden="false" customHeight="true" outlineLevel="0" collapsed="false">
      <c r="A313" s="16" t="n">
        <v>330404006</v>
      </c>
      <c r="B313" s="12" t="s">
        <v>615</v>
      </c>
      <c r="C313" s="31"/>
      <c r="D313" s="50"/>
      <c r="E313" s="17" t="s">
        <v>34</v>
      </c>
      <c r="F313" s="50"/>
      <c r="G313" s="21" t="n">
        <v>436</v>
      </c>
      <c r="H313" s="22" t="n">
        <v>414</v>
      </c>
      <c r="I313" s="23" t="n">
        <v>392</v>
      </c>
    </row>
    <row r="314" customFormat="false" ht="37" hidden="false" customHeight="true" outlineLevel="0" collapsed="false">
      <c r="A314" s="16" t="n">
        <v>330404007</v>
      </c>
      <c r="B314" s="12" t="s">
        <v>616</v>
      </c>
      <c r="C314" s="31" t="s">
        <v>617</v>
      </c>
      <c r="D314" s="50"/>
      <c r="E314" s="17" t="s">
        <v>34</v>
      </c>
      <c r="F314" s="50"/>
      <c r="G314" s="21" t="n">
        <v>466</v>
      </c>
      <c r="H314" s="22" t="n">
        <v>443</v>
      </c>
      <c r="I314" s="23" t="n">
        <v>419</v>
      </c>
    </row>
    <row r="315" customFormat="false" ht="37" hidden="false" customHeight="true" outlineLevel="0" collapsed="false">
      <c r="A315" s="16" t="n">
        <v>330404008</v>
      </c>
      <c r="B315" s="12" t="s">
        <v>618</v>
      </c>
      <c r="C315" s="31"/>
      <c r="D315" s="50"/>
      <c r="E315" s="17" t="s">
        <v>34</v>
      </c>
      <c r="F315" s="51" t="s">
        <v>619</v>
      </c>
      <c r="G315" s="21" t="n">
        <v>934</v>
      </c>
      <c r="H315" s="22" t="n">
        <v>887</v>
      </c>
      <c r="I315" s="23" t="n">
        <v>841</v>
      </c>
    </row>
    <row r="316" customFormat="false" ht="37" hidden="false" customHeight="true" outlineLevel="0" collapsed="false">
      <c r="A316" s="16" t="n">
        <v>330404010</v>
      </c>
      <c r="B316" s="12" t="s">
        <v>620</v>
      </c>
      <c r="C316" s="31" t="s">
        <v>621</v>
      </c>
      <c r="D316" s="51" t="s">
        <v>552</v>
      </c>
      <c r="E316" s="17" t="s">
        <v>34</v>
      </c>
      <c r="F316" s="51" t="s">
        <v>619</v>
      </c>
      <c r="G316" s="21" t="n">
        <v>1478</v>
      </c>
      <c r="H316" s="22" t="n">
        <v>1404</v>
      </c>
      <c r="I316" s="23" t="n">
        <v>1330</v>
      </c>
    </row>
    <row r="317" customFormat="false" ht="37" hidden="false" customHeight="true" outlineLevel="0" collapsed="false">
      <c r="A317" s="16" t="n">
        <v>330404011</v>
      </c>
      <c r="B317" s="12" t="s">
        <v>622</v>
      </c>
      <c r="C317" s="31"/>
      <c r="D317" s="51" t="s">
        <v>552</v>
      </c>
      <c r="E317" s="17" t="s">
        <v>34</v>
      </c>
      <c r="F317" s="52"/>
      <c r="G317" s="21" t="n">
        <v>840</v>
      </c>
      <c r="H317" s="22" t="n">
        <v>798</v>
      </c>
      <c r="I317" s="23" t="n">
        <v>756</v>
      </c>
    </row>
    <row r="318" customFormat="false" ht="37" hidden="false" customHeight="true" outlineLevel="0" collapsed="false">
      <c r="A318" s="16" t="n">
        <v>330404012</v>
      </c>
      <c r="B318" s="12" t="s">
        <v>623</v>
      </c>
      <c r="C318" s="31"/>
      <c r="D318" s="52"/>
      <c r="E318" s="17" t="s">
        <v>34</v>
      </c>
      <c r="F318" s="52"/>
      <c r="G318" s="21" t="n">
        <v>1202</v>
      </c>
      <c r="H318" s="22" t="n">
        <v>1142</v>
      </c>
      <c r="I318" s="23" t="n">
        <v>1082</v>
      </c>
    </row>
    <row r="319" customFormat="false" ht="37" hidden="false" customHeight="true" outlineLevel="0" collapsed="false">
      <c r="A319" s="16" t="n">
        <v>330404013</v>
      </c>
      <c r="B319" s="12" t="s">
        <v>624</v>
      </c>
      <c r="C319" s="31"/>
      <c r="D319" s="51" t="s">
        <v>625</v>
      </c>
      <c r="E319" s="17" t="s">
        <v>34</v>
      </c>
      <c r="F319" s="52"/>
      <c r="G319" s="21" t="n">
        <v>840</v>
      </c>
      <c r="H319" s="22" t="n">
        <v>798</v>
      </c>
      <c r="I319" s="23" t="n">
        <v>756</v>
      </c>
    </row>
    <row r="320" customFormat="false" ht="37" hidden="false" customHeight="true" outlineLevel="0" collapsed="false">
      <c r="A320" s="11" t="n">
        <v>330405</v>
      </c>
      <c r="B320" s="54" t="s">
        <v>626</v>
      </c>
      <c r="C320" s="48"/>
      <c r="D320" s="50"/>
      <c r="E320" s="16"/>
      <c r="F320" s="50"/>
      <c r="G320" s="21"/>
      <c r="H320" s="22"/>
      <c r="I320" s="23"/>
    </row>
    <row r="321" customFormat="false" ht="37" hidden="false" customHeight="true" outlineLevel="0" collapsed="false">
      <c r="A321" s="16" t="n">
        <v>330405001</v>
      </c>
      <c r="B321" s="12" t="s">
        <v>627</v>
      </c>
      <c r="C321" s="50"/>
      <c r="D321" s="52"/>
      <c r="E321" s="17" t="s">
        <v>34</v>
      </c>
      <c r="F321" s="50"/>
      <c r="G321" s="21" t="n">
        <v>380</v>
      </c>
      <c r="H321" s="22" t="n">
        <v>361</v>
      </c>
      <c r="I321" s="23" t="n">
        <v>342</v>
      </c>
    </row>
    <row r="322" customFormat="false" ht="37" hidden="false" customHeight="true" outlineLevel="0" collapsed="false">
      <c r="A322" s="16" t="n">
        <v>330405002</v>
      </c>
      <c r="B322" s="12" t="s">
        <v>628</v>
      </c>
      <c r="C322" s="50"/>
      <c r="D322" s="50"/>
      <c r="E322" s="17" t="s">
        <v>34</v>
      </c>
      <c r="F322" s="50"/>
      <c r="G322" s="21" t="n">
        <v>466</v>
      </c>
      <c r="H322" s="22" t="n">
        <v>443</v>
      </c>
      <c r="I322" s="23" t="n">
        <v>419</v>
      </c>
    </row>
    <row r="323" customFormat="false" ht="37" hidden="false" customHeight="true" outlineLevel="0" collapsed="false">
      <c r="A323" s="16" t="n">
        <v>330405003</v>
      </c>
      <c r="B323" s="12" t="s">
        <v>629</v>
      </c>
      <c r="C323" s="50"/>
      <c r="D323" s="52"/>
      <c r="E323" s="17" t="s">
        <v>34</v>
      </c>
      <c r="F323" s="50"/>
      <c r="G323" s="21" t="n">
        <v>856</v>
      </c>
      <c r="H323" s="22" t="n">
        <v>813</v>
      </c>
      <c r="I323" s="23" t="n">
        <v>770</v>
      </c>
    </row>
    <row r="324" customFormat="false" ht="37" hidden="false" customHeight="true" outlineLevel="0" collapsed="false">
      <c r="A324" s="16" t="n">
        <v>330405007</v>
      </c>
      <c r="B324" s="12" t="s">
        <v>630</v>
      </c>
      <c r="C324" s="50"/>
      <c r="D324" s="50"/>
      <c r="E324" s="17" t="s">
        <v>34</v>
      </c>
      <c r="F324" s="50"/>
      <c r="G324" s="21" t="n">
        <v>696</v>
      </c>
      <c r="H324" s="22" t="n">
        <v>661</v>
      </c>
      <c r="I324" s="23" t="n">
        <v>626</v>
      </c>
    </row>
    <row r="325" customFormat="false" ht="37" hidden="false" customHeight="true" outlineLevel="0" collapsed="false">
      <c r="A325" s="16" t="n">
        <v>330405009</v>
      </c>
      <c r="B325" s="12" t="s">
        <v>631</v>
      </c>
      <c r="C325" s="52"/>
      <c r="D325" s="51" t="s">
        <v>572</v>
      </c>
      <c r="E325" s="17" t="s">
        <v>34</v>
      </c>
      <c r="F325" s="50"/>
      <c r="G325" s="21" t="n">
        <v>380</v>
      </c>
      <c r="H325" s="22" t="n">
        <v>361</v>
      </c>
      <c r="I325" s="23" t="n">
        <v>342</v>
      </c>
    </row>
    <row r="326" customFormat="false" ht="37" hidden="false" customHeight="true" outlineLevel="0" collapsed="false">
      <c r="A326" s="16" t="n">
        <v>330405014</v>
      </c>
      <c r="B326" s="12" t="s">
        <v>632</v>
      </c>
      <c r="C326" s="52"/>
      <c r="D326" s="51" t="s">
        <v>633</v>
      </c>
      <c r="E326" s="17" t="s">
        <v>34</v>
      </c>
      <c r="F326" s="50"/>
      <c r="G326" s="21" t="n">
        <v>1202</v>
      </c>
      <c r="H326" s="22" t="n">
        <v>1142</v>
      </c>
      <c r="I326" s="23" t="n">
        <v>1082</v>
      </c>
    </row>
    <row r="327" customFormat="false" ht="37" hidden="false" customHeight="true" outlineLevel="0" collapsed="false">
      <c r="A327" s="16" t="n">
        <v>330405015</v>
      </c>
      <c r="B327" s="12" t="s">
        <v>634</v>
      </c>
      <c r="C327" s="50"/>
      <c r="D327" s="50"/>
      <c r="E327" s="17" t="s">
        <v>34</v>
      </c>
      <c r="F327" s="50"/>
      <c r="G327" s="21" t="n">
        <v>886</v>
      </c>
      <c r="H327" s="22" t="n">
        <v>842</v>
      </c>
      <c r="I327" s="23" t="n">
        <v>797</v>
      </c>
    </row>
    <row r="328" customFormat="false" ht="37" hidden="false" customHeight="true" outlineLevel="0" collapsed="false">
      <c r="A328" s="16" t="n">
        <v>330405016</v>
      </c>
      <c r="B328" s="12" t="s">
        <v>635</v>
      </c>
      <c r="C328" s="50"/>
      <c r="D328" s="51" t="s">
        <v>572</v>
      </c>
      <c r="E328" s="17" t="s">
        <v>34</v>
      </c>
      <c r="F328" s="50"/>
      <c r="G328" s="21" t="n">
        <v>822</v>
      </c>
      <c r="H328" s="22" t="n">
        <v>781</v>
      </c>
      <c r="I328" s="23" t="n">
        <v>740</v>
      </c>
    </row>
    <row r="329" customFormat="false" ht="55" hidden="false" customHeight="true" outlineLevel="0" collapsed="false">
      <c r="A329" s="16" t="n">
        <v>330405017</v>
      </c>
      <c r="B329" s="12" t="s">
        <v>636</v>
      </c>
      <c r="C329" s="50"/>
      <c r="D329" s="51" t="s">
        <v>637</v>
      </c>
      <c r="E329" s="17" t="s">
        <v>34</v>
      </c>
      <c r="F329" s="50"/>
      <c r="G329" s="21" t="n">
        <v>886</v>
      </c>
      <c r="H329" s="22" t="n">
        <v>842</v>
      </c>
      <c r="I329" s="23" t="n">
        <v>797</v>
      </c>
    </row>
    <row r="330" customFormat="false" ht="37" hidden="false" customHeight="true" outlineLevel="0" collapsed="false">
      <c r="A330" s="16" t="n">
        <v>330405018</v>
      </c>
      <c r="B330" s="12" t="s">
        <v>638</v>
      </c>
      <c r="C330" s="50"/>
      <c r="D330" s="52"/>
      <c r="E330" s="17" t="s">
        <v>34</v>
      </c>
      <c r="F330" s="50"/>
      <c r="G330" s="21" t="n">
        <v>696</v>
      </c>
      <c r="H330" s="22" t="n">
        <v>661</v>
      </c>
      <c r="I330" s="23" t="n">
        <v>626</v>
      </c>
    </row>
    <row r="331" customFormat="false" ht="37" hidden="false" customHeight="true" outlineLevel="0" collapsed="false">
      <c r="A331" s="11" t="n">
        <v>330406</v>
      </c>
      <c r="B331" s="54" t="s">
        <v>639</v>
      </c>
      <c r="C331" s="50"/>
      <c r="D331" s="50"/>
      <c r="E331" s="16"/>
      <c r="F331" s="50"/>
      <c r="G331" s="21"/>
      <c r="H331" s="22"/>
      <c r="I331" s="23"/>
    </row>
    <row r="332" customFormat="false" ht="37" hidden="false" customHeight="true" outlineLevel="0" collapsed="false">
      <c r="A332" s="16" t="n">
        <v>330406001</v>
      </c>
      <c r="B332" s="12" t="s">
        <v>640</v>
      </c>
      <c r="C332" s="50"/>
      <c r="D332" s="51" t="s">
        <v>641</v>
      </c>
      <c r="E332" s="17" t="s">
        <v>34</v>
      </c>
      <c r="F332" s="50"/>
      <c r="G332" s="21" t="n">
        <v>856</v>
      </c>
      <c r="H332" s="22" t="n">
        <v>813</v>
      </c>
      <c r="I332" s="23" t="n">
        <v>770</v>
      </c>
    </row>
    <row r="333" customFormat="false" ht="37" hidden="false" customHeight="true" outlineLevel="0" collapsed="false">
      <c r="A333" s="16" t="n">
        <v>330406002</v>
      </c>
      <c r="B333" s="12" t="s">
        <v>642</v>
      </c>
      <c r="C333" s="50"/>
      <c r="D333" s="51" t="s">
        <v>641</v>
      </c>
      <c r="E333" s="17" t="s">
        <v>34</v>
      </c>
      <c r="F333" s="50"/>
      <c r="G333" s="21" t="n">
        <v>856</v>
      </c>
      <c r="H333" s="22" t="n">
        <v>813</v>
      </c>
      <c r="I333" s="23" t="n">
        <v>770</v>
      </c>
    </row>
    <row r="334" customFormat="false" ht="37" hidden="false" customHeight="true" outlineLevel="0" collapsed="false">
      <c r="A334" s="16" t="n">
        <v>330406003</v>
      </c>
      <c r="B334" s="12" t="s">
        <v>643</v>
      </c>
      <c r="C334" s="50"/>
      <c r="D334" s="52"/>
      <c r="E334" s="17" t="s">
        <v>34</v>
      </c>
      <c r="F334" s="50"/>
      <c r="G334" s="21" t="n">
        <v>856</v>
      </c>
      <c r="H334" s="22" t="n">
        <v>813</v>
      </c>
      <c r="I334" s="23" t="n">
        <v>770</v>
      </c>
    </row>
    <row r="335" customFormat="false" ht="37" hidden="false" customHeight="true" outlineLevel="0" collapsed="false">
      <c r="A335" s="16" t="n">
        <v>330406004</v>
      </c>
      <c r="B335" s="12" t="s">
        <v>644</v>
      </c>
      <c r="C335" s="50"/>
      <c r="D335" s="51" t="s">
        <v>641</v>
      </c>
      <c r="E335" s="17" t="s">
        <v>34</v>
      </c>
      <c r="F335" s="50"/>
      <c r="G335" s="21" t="n">
        <v>856</v>
      </c>
      <c r="H335" s="22" t="n">
        <v>813</v>
      </c>
      <c r="I335" s="23" t="n">
        <v>770</v>
      </c>
    </row>
    <row r="336" customFormat="false" ht="37" hidden="false" customHeight="true" outlineLevel="0" collapsed="false">
      <c r="A336" s="16" t="n">
        <v>330406006</v>
      </c>
      <c r="B336" s="12" t="s">
        <v>645</v>
      </c>
      <c r="C336" s="52"/>
      <c r="D336" s="51" t="s">
        <v>646</v>
      </c>
      <c r="E336" s="17" t="s">
        <v>34</v>
      </c>
      <c r="F336" s="50"/>
      <c r="G336" s="21" t="n">
        <v>1089</v>
      </c>
      <c r="H336" s="22" t="n">
        <v>1035</v>
      </c>
      <c r="I336" s="23" t="n">
        <v>980</v>
      </c>
    </row>
    <row r="337" customFormat="false" ht="37" hidden="false" customHeight="true" outlineLevel="0" collapsed="false">
      <c r="A337" s="16" t="n">
        <v>330406007</v>
      </c>
      <c r="B337" s="12" t="s">
        <v>647</v>
      </c>
      <c r="C337" s="50"/>
      <c r="D337" s="52"/>
      <c r="E337" s="17" t="s">
        <v>34</v>
      </c>
      <c r="F337" s="50"/>
      <c r="G337" s="21" t="n">
        <v>701</v>
      </c>
      <c r="H337" s="22" t="n">
        <v>666</v>
      </c>
      <c r="I337" s="23" t="n">
        <v>631</v>
      </c>
    </row>
    <row r="338" customFormat="false" ht="37" hidden="false" customHeight="true" outlineLevel="0" collapsed="false">
      <c r="A338" s="16" t="n">
        <v>330406008</v>
      </c>
      <c r="B338" s="12" t="s">
        <v>648</v>
      </c>
      <c r="C338" s="50"/>
      <c r="D338" s="52"/>
      <c r="E338" s="17" t="s">
        <v>34</v>
      </c>
      <c r="F338" s="50"/>
      <c r="G338" s="21" t="n">
        <v>1245</v>
      </c>
      <c r="H338" s="22" t="n">
        <v>1183</v>
      </c>
      <c r="I338" s="23" t="n">
        <v>1121</v>
      </c>
    </row>
    <row r="339" customFormat="false" ht="37" hidden="false" customHeight="true" outlineLevel="0" collapsed="false">
      <c r="A339" s="16" t="n">
        <v>330406009</v>
      </c>
      <c r="B339" s="12" t="s">
        <v>649</v>
      </c>
      <c r="C339" s="50"/>
      <c r="D339" s="51" t="s">
        <v>646</v>
      </c>
      <c r="E339" s="17" t="s">
        <v>34</v>
      </c>
      <c r="F339" s="50"/>
      <c r="G339" s="21" t="n">
        <v>1089</v>
      </c>
      <c r="H339" s="22" t="n">
        <v>1035</v>
      </c>
      <c r="I339" s="23" t="n">
        <v>980</v>
      </c>
    </row>
    <row r="340" customFormat="false" ht="57" hidden="false" customHeight="true" outlineLevel="0" collapsed="false">
      <c r="A340" s="16" t="n">
        <v>330406010</v>
      </c>
      <c r="B340" s="12" t="s">
        <v>650</v>
      </c>
      <c r="C340" s="52"/>
      <c r="D340" s="51" t="s">
        <v>651</v>
      </c>
      <c r="E340" s="17" t="s">
        <v>34</v>
      </c>
      <c r="F340" s="50"/>
      <c r="G340" s="21" t="n">
        <v>1945</v>
      </c>
      <c r="H340" s="22" t="n">
        <v>1848</v>
      </c>
      <c r="I340" s="23" t="n">
        <v>1751</v>
      </c>
    </row>
    <row r="341" customFormat="false" ht="37" hidden="false" customHeight="true" outlineLevel="0" collapsed="false">
      <c r="A341" s="16" t="n">
        <v>330406011</v>
      </c>
      <c r="B341" s="12" t="s">
        <v>652</v>
      </c>
      <c r="C341" s="50"/>
      <c r="D341" s="51" t="s">
        <v>646</v>
      </c>
      <c r="E341" s="17" t="s">
        <v>34</v>
      </c>
      <c r="F341" s="50"/>
      <c r="G341" s="21" t="n">
        <v>1011</v>
      </c>
      <c r="H341" s="22" t="n">
        <v>960</v>
      </c>
      <c r="I341" s="23" t="n">
        <v>910</v>
      </c>
    </row>
    <row r="342" customFormat="false" ht="37" hidden="false" customHeight="true" outlineLevel="0" collapsed="false">
      <c r="A342" s="16" t="n">
        <v>330406012</v>
      </c>
      <c r="B342" s="12" t="s">
        <v>653</v>
      </c>
      <c r="C342" s="50"/>
      <c r="D342" s="51" t="s">
        <v>641</v>
      </c>
      <c r="E342" s="17" t="s">
        <v>34</v>
      </c>
      <c r="F342" s="50"/>
      <c r="G342" s="21" t="n">
        <v>1011</v>
      </c>
      <c r="H342" s="22" t="n">
        <v>960</v>
      </c>
      <c r="I342" s="23" t="n">
        <v>910</v>
      </c>
    </row>
    <row r="343" customFormat="false" ht="37" hidden="false" customHeight="true" outlineLevel="0" collapsed="false">
      <c r="A343" s="16" t="n">
        <v>330406013</v>
      </c>
      <c r="B343" s="12" t="s">
        <v>654</v>
      </c>
      <c r="C343" s="50"/>
      <c r="D343" s="51" t="s">
        <v>641</v>
      </c>
      <c r="E343" s="17" t="s">
        <v>34</v>
      </c>
      <c r="F343" s="50"/>
      <c r="G343" s="21" t="n">
        <v>1089</v>
      </c>
      <c r="H343" s="22" t="n">
        <v>1035</v>
      </c>
      <c r="I343" s="23" t="n">
        <v>980</v>
      </c>
    </row>
    <row r="344" customFormat="false" ht="37" hidden="false" customHeight="true" outlineLevel="0" collapsed="false">
      <c r="A344" s="16" t="n">
        <v>330406014</v>
      </c>
      <c r="B344" s="12" t="s">
        <v>655</v>
      </c>
      <c r="C344" s="52"/>
      <c r="D344" s="52"/>
      <c r="E344" s="17" t="s">
        <v>34</v>
      </c>
      <c r="F344" s="50"/>
      <c r="G344" s="21" t="n">
        <v>1012</v>
      </c>
      <c r="H344" s="22" t="n">
        <v>961</v>
      </c>
      <c r="I344" s="23" t="n">
        <v>911</v>
      </c>
    </row>
    <row r="345" customFormat="false" ht="37" hidden="false" customHeight="true" outlineLevel="0" collapsed="false">
      <c r="A345" s="16" t="n">
        <v>330406015</v>
      </c>
      <c r="B345" s="12" t="s">
        <v>656</v>
      </c>
      <c r="C345" s="52"/>
      <c r="D345" s="51" t="s">
        <v>646</v>
      </c>
      <c r="E345" s="17" t="s">
        <v>34</v>
      </c>
      <c r="F345" s="50"/>
      <c r="G345" s="21" t="n">
        <v>1478</v>
      </c>
      <c r="H345" s="22" t="n">
        <v>1404</v>
      </c>
      <c r="I345" s="23" t="n">
        <v>1330</v>
      </c>
    </row>
    <row r="346" customFormat="false" ht="72" hidden="false" customHeight="true" outlineLevel="0" collapsed="false">
      <c r="A346" s="16" t="n">
        <v>330406016</v>
      </c>
      <c r="B346" s="12" t="s">
        <v>657</v>
      </c>
      <c r="C346" s="52"/>
      <c r="D346" s="51" t="s">
        <v>658</v>
      </c>
      <c r="E346" s="17" t="s">
        <v>34</v>
      </c>
      <c r="F346" s="50"/>
      <c r="G346" s="21" t="n">
        <v>1518</v>
      </c>
      <c r="H346" s="22" t="n">
        <v>1442</v>
      </c>
      <c r="I346" s="23" t="n">
        <v>1366</v>
      </c>
    </row>
    <row r="347" customFormat="false" ht="37" hidden="false" customHeight="true" outlineLevel="0" collapsed="false">
      <c r="A347" s="16" t="n">
        <v>330406017</v>
      </c>
      <c r="B347" s="12" t="s">
        <v>659</v>
      </c>
      <c r="C347" s="51" t="s">
        <v>660</v>
      </c>
      <c r="D347" s="51" t="s">
        <v>646</v>
      </c>
      <c r="E347" s="17" t="s">
        <v>34</v>
      </c>
      <c r="F347" s="50"/>
      <c r="G347" s="21" t="n">
        <v>1634</v>
      </c>
      <c r="H347" s="22" t="n">
        <v>1552</v>
      </c>
      <c r="I347" s="23" t="n">
        <v>1471</v>
      </c>
    </row>
    <row r="348" customFormat="false" ht="37" hidden="false" customHeight="true" outlineLevel="0" collapsed="false">
      <c r="A348" s="16" t="n">
        <v>330406018</v>
      </c>
      <c r="B348" s="12" t="s">
        <v>661</v>
      </c>
      <c r="C348" s="52"/>
      <c r="D348" s="51" t="s">
        <v>662</v>
      </c>
      <c r="E348" s="17" t="s">
        <v>34</v>
      </c>
      <c r="F348" s="50"/>
      <c r="G348" s="21" t="n">
        <v>1867</v>
      </c>
      <c r="H348" s="22" t="n">
        <v>1774</v>
      </c>
      <c r="I348" s="23" t="n">
        <v>1680</v>
      </c>
    </row>
    <row r="349" customFormat="false" ht="37" hidden="false" customHeight="true" outlineLevel="0" collapsed="false">
      <c r="A349" s="16" t="n">
        <v>330406019</v>
      </c>
      <c r="B349" s="12" t="s">
        <v>663</v>
      </c>
      <c r="C349" s="51" t="s">
        <v>664</v>
      </c>
      <c r="D349" s="52"/>
      <c r="E349" s="17" t="s">
        <v>34</v>
      </c>
      <c r="F349" s="50"/>
      <c r="G349" s="21" t="n">
        <v>1245</v>
      </c>
      <c r="H349" s="22" t="n">
        <v>1183</v>
      </c>
      <c r="I349" s="23" t="n">
        <v>1121</v>
      </c>
    </row>
    <row r="350" customFormat="false" ht="37" hidden="false" customHeight="true" outlineLevel="0" collapsed="false">
      <c r="A350" s="16" t="n">
        <v>330406021</v>
      </c>
      <c r="B350" s="12" t="s">
        <v>665</v>
      </c>
      <c r="C350" s="13"/>
      <c r="D350" s="13"/>
      <c r="E350" s="17" t="s">
        <v>525</v>
      </c>
      <c r="F350" s="13"/>
      <c r="G350" s="21" t="n">
        <v>1557</v>
      </c>
      <c r="H350" s="22" t="n">
        <v>1479</v>
      </c>
      <c r="I350" s="23" t="n">
        <v>1401</v>
      </c>
    </row>
    <row r="351" customFormat="false" ht="37" hidden="false" customHeight="true" outlineLevel="0" collapsed="false">
      <c r="A351" s="11" t="n">
        <v>330407</v>
      </c>
      <c r="B351" s="54" t="s">
        <v>666</v>
      </c>
      <c r="C351" s="50"/>
      <c r="D351" s="50"/>
      <c r="E351" s="16"/>
      <c r="F351" s="50"/>
      <c r="G351" s="21"/>
      <c r="H351" s="22"/>
      <c r="I351" s="23"/>
    </row>
    <row r="352" customFormat="false" ht="37" hidden="false" customHeight="true" outlineLevel="0" collapsed="false">
      <c r="A352" s="16" t="n">
        <v>330407001</v>
      </c>
      <c r="B352" s="12" t="s">
        <v>667</v>
      </c>
      <c r="C352" s="51" t="s">
        <v>668</v>
      </c>
      <c r="D352" s="50"/>
      <c r="E352" s="17" t="s">
        <v>34</v>
      </c>
      <c r="F352" s="50"/>
      <c r="G352" s="21" t="n">
        <v>466</v>
      </c>
      <c r="H352" s="22" t="n">
        <v>443</v>
      </c>
      <c r="I352" s="23" t="n">
        <v>419</v>
      </c>
    </row>
    <row r="353" customFormat="false" ht="72" hidden="false" customHeight="true" outlineLevel="0" collapsed="false">
      <c r="A353" s="16" t="n">
        <v>330407002</v>
      </c>
      <c r="B353" s="12" t="s">
        <v>669</v>
      </c>
      <c r="C353" s="50"/>
      <c r="D353" s="51" t="s">
        <v>670</v>
      </c>
      <c r="E353" s="17" t="s">
        <v>34</v>
      </c>
      <c r="F353" s="50"/>
      <c r="G353" s="21" t="n">
        <v>1478</v>
      </c>
      <c r="H353" s="22" t="n">
        <v>1404</v>
      </c>
      <c r="I353" s="23" t="n">
        <v>1330</v>
      </c>
    </row>
    <row r="354" customFormat="false" ht="37" hidden="false" customHeight="true" outlineLevel="0" collapsed="false">
      <c r="A354" s="16" t="n">
        <v>330407003</v>
      </c>
      <c r="B354" s="12" t="s">
        <v>671</v>
      </c>
      <c r="C354" s="50"/>
      <c r="D354" s="51" t="s">
        <v>672</v>
      </c>
      <c r="E354" s="17" t="s">
        <v>34</v>
      </c>
      <c r="F354" s="50"/>
      <c r="G354" s="21" t="n">
        <v>1478</v>
      </c>
      <c r="H354" s="22" t="n">
        <v>1404</v>
      </c>
      <c r="I354" s="23" t="n">
        <v>1330</v>
      </c>
    </row>
    <row r="355" customFormat="false" ht="74" hidden="false" customHeight="true" outlineLevel="0" collapsed="false">
      <c r="A355" s="16" t="n">
        <v>330407005</v>
      </c>
      <c r="B355" s="12" t="s">
        <v>673</v>
      </c>
      <c r="C355" s="51" t="s">
        <v>674</v>
      </c>
      <c r="D355" s="51" t="s">
        <v>675</v>
      </c>
      <c r="E355" s="17" t="s">
        <v>34</v>
      </c>
      <c r="F355" s="51" t="s">
        <v>676</v>
      </c>
      <c r="G355" s="21" t="n">
        <v>1867</v>
      </c>
      <c r="H355" s="22" t="n">
        <v>1774</v>
      </c>
      <c r="I355" s="23" t="n">
        <v>1680</v>
      </c>
    </row>
    <row r="356" customFormat="false" ht="37" hidden="false" customHeight="true" outlineLevel="0" collapsed="false">
      <c r="A356" s="16" t="n">
        <v>330407007</v>
      </c>
      <c r="B356" s="12" t="s">
        <v>677</v>
      </c>
      <c r="C356" s="50"/>
      <c r="D356" s="52"/>
      <c r="E356" s="17" t="s">
        <v>34</v>
      </c>
      <c r="F356" s="50"/>
      <c r="G356" s="21" t="n">
        <v>1012</v>
      </c>
      <c r="H356" s="22" t="n">
        <v>961</v>
      </c>
      <c r="I356" s="23" t="n">
        <v>911</v>
      </c>
    </row>
    <row r="357" customFormat="false" ht="37" hidden="false" customHeight="true" outlineLevel="0" collapsed="false">
      <c r="A357" s="16" t="n">
        <v>330407008</v>
      </c>
      <c r="B357" s="12" t="s">
        <v>678</v>
      </c>
      <c r="C357" s="50"/>
      <c r="D357" s="52"/>
      <c r="E357" s="17" t="s">
        <v>34</v>
      </c>
      <c r="F357" s="50"/>
      <c r="G357" s="21" t="n">
        <v>1478</v>
      </c>
      <c r="H357" s="22" t="n">
        <v>1404</v>
      </c>
      <c r="I357" s="23" t="n">
        <v>1330</v>
      </c>
    </row>
    <row r="358" customFormat="false" ht="37" hidden="false" customHeight="true" outlineLevel="0" collapsed="false">
      <c r="A358" s="16" t="n">
        <v>330407009</v>
      </c>
      <c r="B358" s="12" t="s">
        <v>679</v>
      </c>
      <c r="C358" s="50"/>
      <c r="D358" s="52"/>
      <c r="E358" s="16"/>
      <c r="F358" s="50"/>
      <c r="G358" s="21" t="n">
        <v>1867</v>
      </c>
      <c r="H358" s="22" t="n">
        <v>1774</v>
      </c>
      <c r="I358" s="23" t="n">
        <v>1680</v>
      </c>
    </row>
    <row r="359" customFormat="false" ht="37" hidden="false" customHeight="true" outlineLevel="0" collapsed="false">
      <c r="A359" s="16" t="n">
        <v>330407010</v>
      </c>
      <c r="B359" s="12" t="s">
        <v>680</v>
      </c>
      <c r="C359" s="50"/>
      <c r="D359" s="52"/>
      <c r="E359" s="16"/>
      <c r="F359" s="50"/>
      <c r="G359" s="21" t="n">
        <v>1898</v>
      </c>
      <c r="H359" s="22" t="n">
        <v>1803</v>
      </c>
      <c r="I359" s="23" t="n">
        <v>1708</v>
      </c>
    </row>
    <row r="360" customFormat="false" ht="37" hidden="false" customHeight="true" outlineLevel="0" collapsed="false">
      <c r="A360" s="16" t="n">
        <v>330407011</v>
      </c>
      <c r="B360" s="12" t="s">
        <v>681</v>
      </c>
      <c r="C360" s="50"/>
      <c r="D360" s="52"/>
      <c r="E360" s="16"/>
      <c r="F360" s="50"/>
      <c r="G360" s="21" t="n">
        <v>1898</v>
      </c>
      <c r="H360" s="22" t="n">
        <v>1803</v>
      </c>
      <c r="I360" s="23" t="n">
        <v>1708</v>
      </c>
    </row>
    <row r="361" customFormat="false" ht="37" hidden="false" customHeight="true" outlineLevel="0" collapsed="false">
      <c r="A361" s="16" t="n">
        <v>330407012</v>
      </c>
      <c r="B361" s="12" t="s">
        <v>682</v>
      </c>
      <c r="C361" s="51" t="s">
        <v>683</v>
      </c>
      <c r="D361" s="51" t="s">
        <v>684</v>
      </c>
      <c r="E361" s="17" t="s">
        <v>34</v>
      </c>
      <c r="F361" s="50"/>
      <c r="G361" s="21" t="n">
        <v>856</v>
      </c>
      <c r="H361" s="22" t="n">
        <v>813</v>
      </c>
      <c r="I361" s="23" t="n">
        <v>770</v>
      </c>
    </row>
    <row r="362" customFormat="false" ht="37" hidden="false" customHeight="true" outlineLevel="0" collapsed="false">
      <c r="A362" s="16" t="n">
        <v>330407014</v>
      </c>
      <c r="B362" s="12" t="s">
        <v>685</v>
      </c>
      <c r="C362" s="50"/>
      <c r="D362" s="50"/>
      <c r="E362" s="17" t="s">
        <v>525</v>
      </c>
      <c r="F362" s="50"/>
      <c r="G362" s="21" t="n">
        <v>856</v>
      </c>
      <c r="H362" s="22" t="n">
        <v>813</v>
      </c>
      <c r="I362" s="23" t="n">
        <v>770</v>
      </c>
    </row>
    <row r="363" customFormat="false" ht="37" hidden="false" customHeight="true" outlineLevel="0" collapsed="false">
      <c r="A363" s="11" t="n">
        <v>330408</v>
      </c>
      <c r="B363" s="54" t="s">
        <v>686</v>
      </c>
      <c r="C363" s="50"/>
      <c r="D363" s="50"/>
      <c r="E363" s="16"/>
      <c r="F363" s="50"/>
      <c r="G363" s="21"/>
      <c r="H363" s="22"/>
      <c r="I363" s="23"/>
    </row>
    <row r="364" customFormat="false" ht="71" hidden="false" customHeight="true" outlineLevel="0" collapsed="false">
      <c r="A364" s="16" t="n">
        <v>330408002</v>
      </c>
      <c r="B364" s="12" t="s">
        <v>687</v>
      </c>
      <c r="C364" s="51" t="s">
        <v>688</v>
      </c>
      <c r="D364" s="52"/>
      <c r="E364" s="17" t="s">
        <v>689</v>
      </c>
      <c r="F364" s="51" t="s">
        <v>690</v>
      </c>
      <c r="G364" s="21" t="n">
        <v>1089</v>
      </c>
      <c r="H364" s="22" t="n">
        <v>1035</v>
      </c>
      <c r="I364" s="23" t="n">
        <v>980</v>
      </c>
    </row>
    <row r="365" customFormat="false" ht="37" hidden="false" customHeight="true" outlineLevel="0" collapsed="false">
      <c r="A365" s="16" t="n">
        <v>330408003</v>
      </c>
      <c r="B365" s="12" t="s">
        <v>691</v>
      </c>
      <c r="C365" s="51" t="s">
        <v>692</v>
      </c>
      <c r="D365" s="52"/>
      <c r="E365" s="17" t="s">
        <v>34</v>
      </c>
      <c r="F365" s="51" t="s">
        <v>693</v>
      </c>
      <c r="G365" s="21" t="n">
        <v>1089</v>
      </c>
      <c r="H365" s="22" t="n">
        <v>1035</v>
      </c>
      <c r="I365" s="23" t="n">
        <v>980</v>
      </c>
    </row>
    <row r="366" customFormat="false" ht="37" hidden="false" customHeight="true" outlineLevel="0" collapsed="false">
      <c r="A366" s="16" t="n">
        <v>330408004</v>
      </c>
      <c r="B366" s="12" t="s">
        <v>694</v>
      </c>
      <c r="C366" s="50"/>
      <c r="D366" s="52"/>
      <c r="E366" s="17" t="s">
        <v>34</v>
      </c>
      <c r="F366" s="50"/>
      <c r="G366" s="21" t="n">
        <v>886</v>
      </c>
      <c r="H366" s="22" t="n">
        <v>842</v>
      </c>
      <c r="I366" s="23" t="n">
        <v>797</v>
      </c>
    </row>
    <row r="367" customFormat="false" ht="37" hidden="false" customHeight="true" outlineLevel="0" collapsed="false">
      <c r="A367" s="11" t="n">
        <v>330409</v>
      </c>
      <c r="B367" s="54" t="s">
        <v>695</v>
      </c>
      <c r="C367" s="50"/>
      <c r="D367" s="50"/>
      <c r="E367" s="16"/>
      <c r="F367" s="50"/>
      <c r="G367" s="21"/>
      <c r="H367" s="22"/>
      <c r="I367" s="23"/>
    </row>
    <row r="368" customFormat="false" ht="37" hidden="false" customHeight="true" outlineLevel="0" collapsed="false">
      <c r="A368" s="16" t="n">
        <v>330409003</v>
      </c>
      <c r="B368" s="12" t="s">
        <v>696</v>
      </c>
      <c r="C368" s="50"/>
      <c r="D368" s="50"/>
      <c r="E368" s="17" t="s">
        <v>34</v>
      </c>
      <c r="F368" s="50"/>
      <c r="G368" s="21" t="n">
        <v>1089</v>
      </c>
      <c r="H368" s="22" t="n">
        <v>1035</v>
      </c>
      <c r="I368" s="23" t="n">
        <v>980</v>
      </c>
    </row>
    <row r="369" customFormat="false" ht="37" hidden="false" customHeight="true" outlineLevel="0" collapsed="false">
      <c r="A369" s="16" t="n">
        <v>330409004</v>
      </c>
      <c r="B369" s="12" t="s">
        <v>697</v>
      </c>
      <c r="C369" s="50"/>
      <c r="D369" s="50"/>
      <c r="E369" s="17" t="s">
        <v>34</v>
      </c>
      <c r="F369" s="50"/>
      <c r="G369" s="21" t="n">
        <v>1089</v>
      </c>
      <c r="H369" s="22" t="n">
        <v>1035</v>
      </c>
      <c r="I369" s="23" t="n">
        <v>980</v>
      </c>
    </row>
    <row r="370" customFormat="false" ht="37" hidden="false" customHeight="true" outlineLevel="0" collapsed="false">
      <c r="A370" s="16" t="n">
        <v>330409005</v>
      </c>
      <c r="B370" s="12" t="s">
        <v>698</v>
      </c>
      <c r="C370" s="51" t="s">
        <v>699</v>
      </c>
      <c r="D370" s="52"/>
      <c r="E370" s="17" t="s">
        <v>34</v>
      </c>
      <c r="F370" s="50"/>
      <c r="G370" s="21" t="n">
        <v>1089</v>
      </c>
      <c r="H370" s="22" t="n">
        <v>1035</v>
      </c>
      <c r="I370" s="23" t="n">
        <v>980</v>
      </c>
    </row>
    <row r="371" customFormat="false" ht="37" hidden="false" customHeight="true" outlineLevel="0" collapsed="false">
      <c r="A371" s="16" t="n">
        <v>330409013</v>
      </c>
      <c r="B371" s="12" t="s">
        <v>700</v>
      </c>
      <c r="C371" s="50"/>
      <c r="D371" s="50"/>
      <c r="E371" s="17" t="s">
        <v>525</v>
      </c>
      <c r="F371" s="50"/>
      <c r="G371" s="21" t="n">
        <v>653</v>
      </c>
      <c r="H371" s="22" t="n">
        <v>620</v>
      </c>
      <c r="I371" s="23" t="n">
        <v>588</v>
      </c>
    </row>
    <row r="372" customFormat="false" ht="37" hidden="false" customHeight="true" outlineLevel="0" collapsed="false">
      <c r="A372" s="16" t="n">
        <v>330409014</v>
      </c>
      <c r="B372" s="12" t="s">
        <v>701</v>
      </c>
      <c r="C372" s="51" t="s">
        <v>702</v>
      </c>
      <c r="D372" s="50"/>
      <c r="E372" s="17" t="s">
        <v>34</v>
      </c>
      <c r="F372" s="51" t="s">
        <v>703</v>
      </c>
      <c r="G372" s="21" t="n">
        <v>1634</v>
      </c>
      <c r="H372" s="22" t="n">
        <v>1552</v>
      </c>
      <c r="I372" s="23" t="n">
        <v>1471</v>
      </c>
    </row>
    <row r="373" customFormat="false" ht="37" hidden="false" customHeight="true" outlineLevel="0" collapsed="false">
      <c r="A373" s="16" t="n">
        <v>330409015</v>
      </c>
      <c r="B373" s="12" t="s">
        <v>704</v>
      </c>
      <c r="C373" s="51" t="s">
        <v>705</v>
      </c>
      <c r="D373" s="50"/>
      <c r="E373" s="17" t="s">
        <v>34</v>
      </c>
      <c r="F373" s="51" t="s">
        <v>706</v>
      </c>
      <c r="G373" s="21" t="n">
        <v>1089</v>
      </c>
      <c r="H373" s="22" t="n">
        <v>1035</v>
      </c>
      <c r="I373" s="23" t="n">
        <v>980</v>
      </c>
    </row>
    <row r="374" customFormat="false" ht="37" hidden="false" customHeight="true" outlineLevel="0" collapsed="false">
      <c r="A374" s="16" t="n">
        <v>330409016</v>
      </c>
      <c r="B374" s="12" t="s">
        <v>707</v>
      </c>
      <c r="C374" s="52"/>
      <c r="D374" s="50"/>
      <c r="E374" s="17" t="s">
        <v>34</v>
      </c>
      <c r="F374" s="52"/>
      <c r="G374" s="21" t="n">
        <v>1518</v>
      </c>
      <c r="H374" s="22" t="n">
        <v>1442</v>
      </c>
      <c r="I374" s="23" t="n">
        <v>1366</v>
      </c>
    </row>
    <row r="375" customFormat="false" ht="37" hidden="false" customHeight="true" outlineLevel="0" collapsed="false">
      <c r="A375" s="16" t="n">
        <v>330409017</v>
      </c>
      <c r="B375" s="12" t="s">
        <v>708</v>
      </c>
      <c r="C375" s="50"/>
      <c r="D375" s="51" t="s">
        <v>709</v>
      </c>
      <c r="E375" s="17" t="s">
        <v>34</v>
      </c>
      <c r="F375" s="50"/>
      <c r="G375" s="21" t="n">
        <v>1202</v>
      </c>
      <c r="H375" s="22" t="n">
        <v>1142</v>
      </c>
      <c r="I375" s="23" t="n">
        <v>1082</v>
      </c>
    </row>
    <row r="376" customFormat="false" ht="37" hidden="false" customHeight="true" outlineLevel="0" collapsed="false">
      <c r="A376" s="16" t="n">
        <v>330409018</v>
      </c>
      <c r="B376" s="12" t="s">
        <v>710</v>
      </c>
      <c r="C376" s="50"/>
      <c r="D376" s="51" t="s">
        <v>711</v>
      </c>
      <c r="E376" s="17" t="s">
        <v>34</v>
      </c>
      <c r="F376" s="51" t="s">
        <v>712</v>
      </c>
      <c r="G376" s="21" t="n">
        <v>886</v>
      </c>
      <c r="H376" s="22" t="n">
        <v>842</v>
      </c>
      <c r="I376" s="23" t="n">
        <v>797</v>
      </c>
    </row>
    <row r="377" customFormat="false" ht="37" hidden="false" customHeight="true" outlineLevel="0" collapsed="false">
      <c r="A377" s="16" t="n">
        <v>330409019</v>
      </c>
      <c r="B377" s="12" t="s">
        <v>713</v>
      </c>
      <c r="C377" s="50"/>
      <c r="D377" s="51" t="s">
        <v>714</v>
      </c>
      <c r="E377" s="17" t="s">
        <v>34</v>
      </c>
      <c r="F377" s="50"/>
      <c r="G377" s="21" t="n">
        <v>1478</v>
      </c>
      <c r="H377" s="22" t="n">
        <v>1404</v>
      </c>
      <c r="I377" s="23" t="n">
        <v>1330</v>
      </c>
    </row>
    <row r="378" customFormat="false" ht="37" hidden="false" customHeight="true" outlineLevel="0" collapsed="false">
      <c r="A378" s="16" t="n">
        <v>330409020</v>
      </c>
      <c r="B378" s="12" t="s">
        <v>715</v>
      </c>
      <c r="C378" s="50"/>
      <c r="D378" s="51" t="s">
        <v>716</v>
      </c>
      <c r="E378" s="17" t="s">
        <v>34</v>
      </c>
      <c r="F378" s="50"/>
      <c r="G378" s="21" t="n">
        <v>1478</v>
      </c>
      <c r="H378" s="22" t="n">
        <v>1404</v>
      </c>
      <c r="I378" s="23" t="n">
        <v>1330</v>
      </c>
    </row>
    <row r="379" customFormat="false" ht="37" hidden="false" customHeight="true" outlineLevel="0" collapsed="false">
      <c r="A379" s="16" t="n">
        <v>330409021</v>
      </c>
      <c r="B379" s="12" t="s">
        <v>717</v>
      </c>
      <c r="C379" s="50"/>
      <c r="D379" s="50"/>
      <c r="E379" s="17" t="s">
        <v>34</v>
      </c>
      <c r="F379" s="50"/>
      <c r="G379" s="21" t="n">
        <v>810</v>
      </c>
      <c r="H379" s="22" t="n">
        <v>770</v>
      </c>
      <c r="I379" s="23" t="n">
        <v>729</v>
      </c>
    </row>
    <row r="380" customFormat="false" ht="37" hidden="false" customHeight="true" outlineLevel="0" collapsed="false">
      <c r="A380" s="16" t="n">
        <v>330409022</v>
      </c>
      <c r="B380" s="12" t="s">
        <v>718</v>
      </c>
      <c r="C380" s="50"/>
      <c r="D380" s="50"/>
      <c r="E380" s="17" t="s">
        <v>600</v>
      </c>
      <c r="F380" s="50"/>
      <c r="G380" s="21" t="n">
        <v>810</v>
      </c>
      <c r="H380" s="22" t="n">
        <v>770</v>
      </c>
      <c r="I380" s="23" t="n">
        <v>729</v>
      </c>
    </row>
    <row r="381" customFormat="false" ht="37" hidden="false" customHeight="true" outlineLevel="0" collapsed="false">
      <c r="A381" s="16" t="n">
        <v>330409023</v>
      </c>
      <c r="B381" s="12" t="s">
        <v>719</v>
      </c>
      <c r="C381" s="50"/>
      <c r="D381" s="50"/>
      <c r="E381" s="17" t="s">
        <v>525</v>
      </c>
      <c r="F381" s="50"/>
      <c r="G381" s="21" t="n">
        <v>1518</v>
      </c>
      <c r="H381" s="22" t="n">
        <v>1442</v>
      </c>
      <c r="I381" s="23" t="n">
        <v>1366</v>
      </c>
    </row>
    <row r="382" customFormat="false" ht="37" hidden="false" customHeight="true" outlineLevel="0" collapsed="false">
      <c r="A382" s="16" t="n">
        <v>330409024</v>
      </c>
      <c r="B382" s="12" t="s">
        <v>720</v>
      </c>
      <c r="C382" s="50"/>
      <c r="D382" s="50"/>
      <c r="E382" s="17" t="s">
        <v>34</v>
      </c>
      <c r="F382" s="50"/>
      <c r="G382" s="21" t="n">
        <v>1634</v>
      </c>
      <c r="H382" s="22" t="n">
        <v>1552</v>
      </c>
      <c r="I382" s="23" t="n">
        <v>1471</v>
      </c>
    </row>
    <row r="383" customFormat="false" ht="37" hidden="false" customHeight="true" outlineLevel="0" collapsed="false">
      <c r="A383" s="16" t="n">
        <v>330409025</v>
      </c>
      <c r="B383" s="12" t="s">
        <v>721</v>
      </c>
      <c r="C383" s="50"/>
      <c r="D383" s="51" t="s">
        <v>490</v>
      </c>
      <c r="E383" s="17" t="s">
        <v>34</v>
      </c>
      <c r="F383" s="50"/>
      <c r="G383" s="21" t="n">
        <v>810</v>
      </c>
      <c r="H383" s="22" t="n">
        <v>770</v>
      </c>
      <c r="I383" s="23" t="n">
        <v>729</v>
      </c>
    </row>
    <row r="384" customFormat="false" ht="61" hidden="false" customHeight="true" outlineLevel="0" collapsed="false">
      <c r="A384" s="11" t="n">
        <v>3305</v>
      </c>
      <c r="B384" s="49" t="s">
        <v>722</v>
      </c>
      <c r="C384" s="50"/>
      <c r="D384" s="51" t="s">
        <v>723</v>
      </c>
      <c r="E384" s="16"/>
      <c r="F384" s="50"/>
      <c r="G384" s="21"/>
      <c r="H384" s="22"/>
      <c r="I384" s="23"/>
    </row>
    <row r="385" customFormat="false" ht="37" hidden="false" customHeight="true" outlineLevel="0" collapsed="false">
      <c r="A385" s="11" t="n">
        <v>330501</v>
      </c>
      <c r="B385" s="54" t="s">
        <v>724</v>
      </c>
      <c r="C385" s="50"/>
      <c r="D385" s="50"/>
      <c r="E385" s="16"/>
      <c r="F385" s="50"/>
      <c r="G385" s="21"/>
      <c r="H385" s="22"/>
      <c r="I385" s="23"/>
    </row>
    <row r="386" customFormat="false" ht="37" hidden="false" customHeight="true" outlineLevel="0" collapsed="false">
      <c r="A386" s="16" t="n">
        <v>330501001</v>
      </c>
      <c r="B386" s="12" t="s">
        <v>725</v>
      </c>
      <c r="C386" s="12" t="s">
        <v>726</v>
      </c>
      <c r="D386" s="13"/>
      <c r="E386" s="17" t="s">
        <v>34</v>
      </c>
      <c r="F386" s="13"/>
      <c r="G386" s="21" t="n">
        <v>300</v>
      </c>
      <c r="H386" s="22" t="n">
        <v>285</v>
      </c>
      <c r="I386" s="23" t="n">
        <v>270</v>
      </c>
    </row>
    <row r="387" customFormat="false" ht="37" hidden="false" customHeight="true" outlineLevel="0" collapsed="false">
      <c r="A387" s="16" t="n">
        <v>330501003</v>
      </c>
      <c r="B387" s="12" t="s">
        <v>727</v>
      </c>
      <c r="C387" s="50"/>
      <c r="D387" s="50"/>
      <c r="E387" s="17" t="s">
        <v>34</v>
      </c>
      <c r="F387" s="50"/>
      <c r="G387" s="21" t="n">
        <v>600</v>
      </c>
      <c r="H387" s="22" t="n">
        <v>570</v>
      </c>
      <c r="I387" s="23" t="n">
        <v>540</v>
      </c>
    </row>
    <row r="388" customFormat="false" ht="37" hidden="false" customHeight="true" outlineLevel="0" collapsed="false">
      <c r="A388" s="16" t="n">
        <v>330501004</v>
      </c>
      <c r="B388" s="12" t="s">
        <v>728</v>
      </c>
      <c r="C388" s="50"/>
      <c r="D388" s="50"/>
      <c r="E388" s="17" t="s">
        <v>34</v>
      </c>
      <c r="F388" s="50"/>
      <c r="G388" s="21" t="n">
        <v>871</v>
      </c>
      <c r="H388" s="22" t="n">
        <v>827</v>
      </c>
      <c r="I388" s="23" t="n">
        <v>784</v>
      </c>
    </row>
    <row r="389" customFormat="false" ht="37" hidden="false" customHeight="true" outlineLevel="0" collapsed="false">
      <c r="A389" s="16" t="n">
        <v>330501007</v>
      </c>
      <c r="B389" s="12" t="s">
        <v>729</v>
      </c>
      <c r="C389" s="51" t="s">
        <v>730</v>
      </c>
      <c r="D389" s="50"/>
      <c r="E389" s="17" t="s">
        <v>34</v>
      </c>
      <c r="F389" s="50"/>
      <c r="G389" s="21" t="n">
        <v>1089</v>
      </c>
      <c r="H389" s="22" t="n">
        <v>1035</v>
      </c>
      <c r="I389" s="23" t="n">
        <v>980</v>
      </c>
    </row>
    <row r="390" customFormat="false" ht="37" hidden="false" customHeight="true" outlineLevel="0" collapsed="false">
      <c r="A390" s="16" t="n">
        <v>330501010</v>
      </c>
      <c r="B390" s="12" t="s">
        <v>731</v>
      </c>
      <c r="C390" s="51" t="s">
        <v>732</v>
      </c>
      <c r="D390" s="50"/>
      <c r="E390" s="17" t="s">
        <v>34</v>
      </c>
      <c r="F390" s="51" t="s">
        <v>733</v>
      </c>
      <c r="G390" s="21" t="n">
        <v>440</v>
      </c>
      <c r="H390" s="22" t="n">
        <v>418</v>
      </c>
      <c r="I390" s="23" t="n">
        <v>396</v>
      </c>
    </row>
    <row r="391" customFormat="false" ht="37" hidden="false" customHeight="true" outlineLevel="0" collapsed="false">
      <c r="A391" s="16" t="n">
        <v>330501011</v>
      </c>
      <c r="B391" s="12" t="s">
        <v>734</v>
      </c>
      <c r="C391" s="50"/>
      <c r="D391" s="50"/>
      <c r="E391" s="17" t="s">
        <v>34</v>
      </c>
      <c r="F391" s="50"/>
      <c r="G391" s="21" t="n">
        <v>104</v>
      </c>
      <c r="H391" s="22" t="n">
        <v>99</v>
      </c>
      <c r="I391" s="23" t="n">
        <v>94</v>
      </c>
    </row>
    <row r="392" customFormat="false" ht="37" hidden="false" customHeight="true" outlineLevel="0" collapsed="false">
      <c r="A392" s="16" t="n">
        <v>330501012</v>
      </c>
      <c r="B392" s="12" t="s">
        <v>735</v>
      </c>
      <c r="C392" s="50"/>
      <c r="D392" s="50"/>
      <c r="E392" s="17" t="s">
        <v>34</v>
      </c>
      <c r="F392" s="50"/>
      <c r="G392" s="21" t="n">
        <v>104</v>
      </c>
      <c r="H392" s="22" t="n">
        <v>99</v>
      </c>
      <c r="I392" s="23" t="n">
        <v>94</v>
      </c>
    </row>
    <row r="393" customFormat="false" ht="37" hidden="false" customHeight="true" outlineLevel="0" collapsed="false">
      <c r="A393" s="16" t="n">
        <v>330501013</v>
      </c>
      <c r="B393" s="12" t="s">
        <v>736</v>
      </c>
      <c r="C393" s="50"/>
      <c r="D393" s="50"/>
      <c r="E393" s="17" t="s">
        <v>34</v>
      </c>
      <c r="F393" s="50"/>
      <c r="G393" s="21" t="n">
        <v>1089</v>
      </c>
      <c r="H393" s="22" t="n">
        <v>1035</v>
      </c>
      <c r="I393" s="23" t="n">
        <v>980</v>
      </c>
    </row>
    <row r="394" customFormat="false" ht="37" hidden="false" customHeight="true" outlineLevel="0" collapsed="false">
      <c r="A394" s="16" t="n">
        <v>330501015</v>
      </c>
      <c r="B394" s="12" t="s">
        <v>737</v>
      </c>
      <c r="C394" s="50"/>
      <c r="D394" s="50"/>
      <c r="E394" s="17" t="s">
        <v>34</v>
      </c>
      <c r="F394" s="50"/>
      <c r="G394" s="21" t="n">
        <v>1089</v>
      </c>
      <c r="H394" s="22" t="n">
        <v>1035</v>
      </c>
      <c r="I394" s="23" t="n">
        <v>980</v>
      </c>
    </row>
    <row r="395" customFormat="false" ht="37" hidden="false" customHeight="true" outlineLevel="0" collapsed="false">
      <c r="A395" s="11" t="n">
        <v>330502</v>
      </c>
      <c r="B395" s="54" t="s">
        <v>738</v>
      </c>
      <c r="C395" s="50"/>
      <c r="D395" s="50"/>
      <c r="E395" s="16"/>
      <c r="F395" s="50"/>
      <c r="G395" s="21"/>
      <c r="H395" s="22"/>
      <c r="I395" s="23"/>
    </row>
    <row r="396" customFormat="false" ht="37" hidden="false" customHeight="true" outlineLevel="0" collapsed="false">
      <c r="A396" s="16" t="n">
        <v>330502001</v>
      </c>
      <c r="B396" s="12" t="s">
        <v>739</v>
      </c>
      <c r="C396" s="50"/>
      <c r="D396" s="50"/>
      <c r="E396" s="17" t="s">
        <v>34</v>
      </c>
      <c r="F396" s="50"/>
      <c r="G396" s="21" t="n">
        <v>389</v>
      </c>
      <c r="H396" s="22" t="n">
        <v>370</v>
      </c>
      <c r="I396" s="23" t="n">
        <v>350</v>
      </c>
    </row>
    <row r="397" customFormat="false" ht="37" hidden="false" customHeight="true" outlineLevel="0" collapsed="false">
      <c r="A397" s="16" t="n">
        <v>330502002</v>
      </c>
      <c r="B397" s="12" t="s">
        <v>740</v>
      </c>
      <c r="C397" s="50"/>
      <c r="D397" s="50"/>
      <c r="E397" s="17" t="s">
        <v>34</v>
      </c>
      <c r="F397" s="50"/>
      <c r="G397" s="21" t="n">
        <v>200</v>
      </c>
      <c r="H397" s="22" t="n">
        <v>190</v>
      </c>
      <c r="I397" s="23" t="n">
        <v>180</v>
      </c>
    </row>
    <row r="398" customFormat="false" ht="37" hidden="false" customHeight="true" outlineLevel="0" collapsed="false">
      <c r="A398" s="16" t="n">
        <v>330502003</v>
      </c>
      <c r="B398" s="12" t="s">
        <v>741</v>
      </c>
      <c r="C398" s="51" t="s">
        <v>742</v>
      </c>
      <c r="D398" s="50"/>
      <c r="E398" s="17" t="s">
        <v>34</v>
      </c>
      <c r="F398" s="50"/>
      <c r="G398" s="21" t="n">
        <v>1075</v>
      </c>
      <c r="H398" s="22" t="n">
        <v>1021</v>
      </c>
      <c r="I398" s="23" t="n">
        <v>968</v>
      </c>
    </row>
    <row r="399" customFormat="false" ht="37" hidden="false" customHeight="true" outlineLevel="0" collapsed="false">
      <c r="A399" s="16" t="n">
        <v>330502006</v>
      </c>
      <c r="B399" s="12" t="s">
        <v>743</v>
      </c>
      <c r="C399" s="50"/>
      <c r="D399" s="50"/>
      <c r="E399" s="17" t="s">
        <v>34</v>
      </c>
      <c r="F399" s="50"/>
      <c r="G399" s="21" t="n">
        <v>1645</v>
      </c>
      <c r="H399" s="22" t="n">
        <v>1563</v>
      </c>
      <c r="I399" s="23" t="n">
        <v>1481</v>
      </c>
    </row>
    <row r="400" customFormat="false" ht="37" hidden="false" customHeight="true" outlineLevel="0" collapsed="false">
      <c r="A400" s="16" t="n">
        <v>330502007</v>
      </c>
      <c r="B400" s="12" t="s">
        <v>744</v>
      </c>
      <c r="C400" s="50"/>
      <c r="D400" s="50"/>
      <c r="E400" s="17" t="s">
        <v>34</v>
      </c>
      <c r="F400" s="50"/>
      <c r="G400" s="21" t="n">
        <v>1265</v>
      </c>
      <c r="H400" s="22" t="n">
        <v>1202</v>
      </c>
      <c r="I400" s="23" t="n">
        <v>1139</v>
      </c>
    </row>
    <row r="401" customFormat="false" ht="37" hidden="false" customHeight="true" outlineLevel="0" collapsed="false">
      <c r="A401" s="16" t="n">
        <v>330502008</v>
      </c>
      <c r="B401" s="12" t="s">
        <v>745</v>
      </c>
      <c r="C401" s="50"/>
      <c r="D401" s="50"/>
      <c r="E401" s="17" t="s">
        <v>34</v>
      </c>
      <c r="F401" s="50"/>
      <c r="G401" s="21" t="n">
        <v>1089</v>
      </c>
      <c r="H401" s="22" t="n">
        <v>1035</v>
      </c>
      <c r="I401" s="23" t="n">
        <v>980</v>
      </c>
    </row>
    <row r="402" customFormat="false" ht="37" hidden="false" customHeight="true" outlineLevel="0" collapsed="false">
      <c r="A402" s="16" t="n">
        <v>330502010</v>
      </c>
      <c r="B402" s="12" t="s">
        <v>746</v>
      </c>
      <c r="C402" s="52"/>
      <c r="D402" s="50"/>
      <c r="E402" s="17" t="s">
        <v>34</v>
      </c>
      <c r="F402" s="50"/>
      <c r="G402" s="21" t="n">
        <v>2023</v>
      </c>
      <c r="H402" s="22" t="n">
        <v>1922</v>
      </c>
      <c r="I402" s="23" t="n">
        <v>1821</v>
      </c>
    </row>
    <row r="403" customFormat="false" ht="37" hidden="false" customHeight="true" outlineLevel="0" collapsed="false">
      <c r="A403" s="16" t="n">
        <v>330502011</v>
      </c>
      <c r="B403" s="12" t="s">
        <v>747</v>
      </c>
      <c r="C403" s="51" t="s">
        <v>748</v>
      </c>
      <c r="D403" s="50"/>
      <c r="E403" s="17" t="s">
        <v>34</v>
      </c>
      <c r="F403" s="50"/>
      <c r="G403" s="21" t="n">
        <v>871</v>
      </c>
      <c r="H403" s="22" t="n">
        <v>827</v>
      </c>
      <c r="I403" s="23" t="n">
        <v>784</v>
      </c>
    </row>
    <row r="404" customFormat="false" ht="37" hidden="false" customHeight="true" outlineLevel="0" collapsed="false">
      <c r="A404" s="16" t="n">
        <v>330502013</v>
      </c>
      <c r="B404" s="12" t="s">
        <v>749</v>
      </c>
      <c r="C404" s="51" t="s">
        <v>750</v>
      </c>
      <c r="D404" s="50"/>
      <c r="E404" s="17" t="s">
        <v>34</v>
      </c>
      <c r="F404" s="50"/>
      <c r="G404" s="21" t="n">
        <v>1075</v>
      </c>
      <c r="H404" s="22" t="n">
        <v>1021</v>
      </c>
      <c r="I404" s="23" t="n">
        <v>968</v>
      </c>
    </row>
    <row r="405" customFormat="false" ht="37" hidden="false" customHeight="true" outlineLevel="0" collapsed="false">
      <c r="A405" s="16" t="n">
        <v>330502020</v>
      </c>
      <c r="B405" s="12" t="s">
        <v>751</v>
      </c>
      <c r="C405" s="52"/>
      <c r="D405" s="52"/>
      <c r="E405" s="17" t="s">
        <v>34</v>
      </c>
      <c r="F405" s="50"/>
      <c r="G405" s="21" t="n">
        <v>2200</v>
      </c>
      <c r="H405" s="22" t="n">
        <v>2090</v>
      </c>
      <c r="I405" s="23" t="n">
        <v>1980</v>
      </c>
    </row>
    <row r="406" customFormat="false" ht="37" hidden="false" customHeight="true" outlineLevel="0" collapsed="false">
      <c r="A406" s="11" t="n">
        <v>330503</v>
      </c>
      <c r="B406" s="54" t="s">
        <v>752</v>
      </c>
      <c r="C406" s="50"/>
      <c r="D406" s="50"/>
      <c r="E406" s="16"/>
      <c r="F406" s="50"/>
      <c r="G406" s="21"/>
      <c r="H406" s="22"/>
      <c r="I406" s="23"/>
    </row>
    <row r="407" customFormat="false" ht="37" hidden="false" customHeight="true" outlineLevel="0" collapsed="false">
      <c r="A407" s="16" t="n">
        <v>330503005</v>
      </c>
      <c r="B407" s="12" t="s">
        <v>753</v>
      </c>
      <c r="C407" s="50"/>
      <c r="D407" s="50"/>
      <c r="E407" s="17" t="s">
        <v>34</v>
      </c>
      <c r="F407" s="51" t="s">
        <v>754</v>
      </c>
      <c r="G407" s="21" t="n">
        <v>708</v>
      </c>
      <c r="H407" s="22" t="n">
        <v>673</v>
      </c>
      <c r="I407" s="23" t="n">
        <v>637</v>
      </c>
    </row>
    <row r="408" customFormat="false" ht="37" hidden="false" customHeight="true" outlineLevel="0" collapsed="false">
      <c r="A408" s="16" t="n">
        <v>330503006</v>
      </c>
      <c r="B408" s="12" t="s">
        <v>755</v>
      </c>
      <c r="C408" s="50"/>
      <c r="D408" s="50"/>
      <c r="E408" s="17" t="s">
        <v>34</v>
      </c>
      <c r="F408" s="50"/>
      <c r="G408" s="21" t="n">
        <v>1392</v>
      </c>
      <c r="H408" s="22" t="n">
        <v>1322</v>
      </c>
      <c r="I408" s="23" t="n">
        <v>1253</v>
      </c>
    </row>
    <row r="409" customFormat="false" ht="37" hidden="false" customHeight="true" outlineLevel="0" collapsed="false">
      <c r="A409" s="16" t="n">
        <v>330503007</v>
      </c>
      <c r="B409" s="12" t="s">
        <v>756</v>
      </c>
      <c r="C409" s="50"/>
      <c r="D409" s="50"/>
      <c r="E409" s="17" t="s">
        <v>34</v>
      </c>
      <c r="F409" s="50"/>
      <c r="G409" s="21" t="n">
        <v>708</v>
      </c>
      <c r="H409" s="22" t="n">
        <v>673</v>
      </c>
      <c r="I409" s="23" t="n">
        <v>637</v>
      </c>
    </row>
    <row r="410" customFormat="false" ht="37" hidden="false" customHeight="true" outlineLevel="0" collapsed="false">
      <c r="A410" s="16" t="n">
        <v>330503009</v>
      </c>
      <c r="B410" s="12" t="s">
        <v>757</v>
      </c>
      <c r="C410" s="51" t="s">
        <v>758</v>
      </c>
      <c r="D410" s="51" t="s">
        <v>298</v>
      </c>
      <c r="E410" s="17" t="s">
        <v>34</v>
      </c>
      <c r="F410" s="50"/>
      <c r="G410" s="21" t="n">
        <v>466</v>
      </c>
      <c r="H410" s="22" t="n">
        <v>443</v>
      </c>
      <c r="I410" s="23" t="n">
        <v>419</v>
      </c>
    </row>
    <row r="411" customFormat="false" ht="37" hidden="false" customHeight="true" outlineLevel="0" collapsed="false">
      <c r="A411" s="16" t="n">
        <v>330503017</v>
      </c>
      <c r="B411" s="12" t="s">
        <v>759</v>
      </c>
      <c r="C411" s="50"/>
      <c r="D411" s="50"/>
      <c r="E411" s="17" t="s">
        <v>34</v>
      </c>
      <c r="F411" s="50"/>
      <c r="G411" s="21" t="n">
        <v>190</v>
      </c>
      <c r="H411" s="22" t="n">
        <v>181</v>
      </c>
      <c r="I411" s="23" t="n">
        <v>171</v>
      </c>
    </row>
    <row r="412" customFormat="false" ht="37" hidden="false" customHeight="true" outlineLevel="0" collapsed="false">
      <c r="A412" s="16" t="n">
        <v>330503018</v>
      </c>
      <c r="B412" s="12" t="s">
        <v>760</v>
      </c>
      <c r="C412" s="51" t="s">
        <v>761</v>
      </c>
      <c r="D412" s="50"/>
      <c r="E412" s="17" t="s">
        <v>34</v>
      </c>
      <c r="F412" s="50"/>
      <c r="G412" s="21" t="n">
        <v>582</v>
      </c>
      <c r="H412" s="22" t="n">
        <v>553</v>
      </c>
      <c r="I412" s="23" t="n">
        <v>524</v>
      </c>
    </row>
    <row r="413" customFormat="false" ht="37" hidden="false" customHeight="true" outlineLevel="0" collapsed="false">
      <c r="A413" s="16" t="n">
        <v>330503019</v>
      </c>
      <c r="B413" s="12" t="s">
        <v>762</v>
      </c>
      <c r="C413" s="51" t="s">
        <v>763</v>
      </c>
      <c r="D413" s="50"/>
      <c r="E413" s="17" t="s">
        <v>34</v>
      </c>
      <c r="F413" s="50"/>
      <c r="G413" s="21" t="n">
        <v>1645</v>
      </c>
      <c r="H413" s="22" t="n">
        <v>1563</v>
      </c>
      <c r="I413" s="23" t="n">
        <v>1481</v>
      </c>
    </row>
    <row r="414" customFormat="false" ht="167" hidden="false" customHeight="true" outlineLevel="0" collapsed="false">
      <c r="A414" s="11" t="n">
        <v>3306</v>
      </c>
      <c r="B414" s="49" t="s">
        <v>764</v>
      </c>
      <c r="C414" s="13"/>
      <c r="D414" s="12" t="s">
        <v>765</v>
      </c>
      <c r="E414" s="16"/>
      <c r="F414" s="13"/>
      <c r="G414" s="21"/>
      <c r="H414" s="22"/>
      <c r="I414" s="23"/>
    </row>
    <row r="415" customFormat="false" ht="37" hidden="false" customHeight="true" outlineLevel="0" collapsed="false">
      <c r="A415" s="11" t="n">
        <v>330601</v>
      </c>
      <c r="B415" s="54" t="s">
        <v>766</v>
      </c>
      <c r="C415" s="50"/>
      <c r="D415" s="50"/>
      <c r="E415" s="16"/>
      <c r="F415" s="50"/>
      <c r="G415" s="21"/>
      <c r="H415" s="22"/>
      <c r="I415" s="23"/>
    </row>
    <row r="416" customFormat="false" ht="37" hidden="false" customHeight="true" outlineLevel="0" collapsed="false">
      <c r="A416" s="16" t="n">
        <v>330601014</v>
      </c>
      <c r="B416" s="12" t="s">
        <v>767</v>
      </c>
      <c r="C416" s="51" t="s">
        <v>768</v>
      </c>
      <c r="D416" s="50"/>
      <c r="E416" s="17" t="s">
        <v>34</v>
      </c>
      <c r="F416" s="50"/>
      <c r="G416" s="21" t="n">
        <v>716</v>
      </c>
      <c r="H416" s="22" t="n">
        <v>680</v>
      </c>
      <c r="I416" s="23" t="n">
        <v>644</v>
      </c>
    </row>
    <row r="417" customFormat="false" ht="37" hidden="false" customHeight="true" outlineLevel="0" collapsed="false">
      <c r="A417" s="16" t="n">
        <v>330601015</v>
      </c>
      <c r="B417" s="12" t="s">
        <v>769</v>
      </c>
      <c r="C417" s="51" t="s">
        <v>770</v>
      </c>
      <c r="D417" s="50"/>
      <c r="E417" s="16"/>
      <c r="F417" s="50"/>
      <c r="G417" s="21" t="n">
        <v>575</v>
      </c>
      <c r="H417" s="22" t="n">
        <v>546</v>
      </c>
      <c r="I417" s="23" t="n">
        <v>518</v>
      </c>
    </row>
    <row r="418" customFormat="false" ht="37" hidden="false" customHeight="true" outlineLevel="0" collapsed="false">
      <c r="A418" s="16" t="n">
        <v>330601017</v>
      </c>
      <c r="B418" s="12" t="s">
        <v>771</v>
      </c>
      <c r="C418" s="51" t="s">
        <v>772</v>
      </c>
      <c r="D418" s="50"/>
      <c r="E418" s="17" t="s">
        <v>34</v>
      </c>
      <c r="F418" s="50"/>
      <c r="G418" s="21" t="n">
        <v>233</v>
      </c>
      <c r="H418" s="22" t="n">
        <v>221</v>
      </c>
      <c r="I418" s="23" t="n">
        <v>210</v>
      </c>
    </row>
    <row r="419" customFormat="false" ht="37" hidden="false" customHeight="true" outlineLevel="0" collapsed="false">
      <c r="A419" s="16" t="n">
        <v>330601019</v>
      </c>
      <c r="B419" s="12" t="s">
        <v>773</v>
      </c>
      <c r="C419" s="50"/>
      <c r="D419" s="50"/>
      <c r="E419" s="17" t="s">
        <v>34</v>
      </c>
      <c r="F419" s="51" t="s">
        <v>774</v>
      </c>
      <c r="G419" s="21" t="n">
        <v>233</v>
      </c>
      <c r="H419" s="22" t="n">
        <v>221</v>
      </c>
      <c r="I419" s="23" t="n">
        <v>210</v>
      </c>
    </row>
    <row r="420" customFormat="false" ht="37" hidden="false" customHeight="true" outlineLevel="0" collapsed="false">
      <c r="A420" s="16" t="n">
        <v>330601029</v>
      </c>
      <c r="B420" s="12" t="s">
        <v>775</v>
      </c>
      <c r="C420" s="50"/>
      <c r="D420" s="50"/>
      <c r="E420" s="17" t="s">
        <v>34</v>
      </c>
      <c r="F420" s="50"/>
      <c r="G420" s="21" t="n">
        <v>1467</v>
      </c>
      <c r="H420" s="22" t="n">
        <v>1394</v>
      </c>
      <c r="I420" s="23" t="n">
        <v>1320</v>
      </c>
    </row>
    <row r="421" customFormat="false" ht="37" hidden="false" customHeight="true" outlineLevel="0" collapsed="false">
      <c r="A421" s="11" t="n">
        <v>330602</v>
      </c>
      <c r="B421" s="54" t="s">
        <v>776</v>
      </c>
      <c r="C421" s="50"/>
      <c r="D421" s="50"/>
      <c r="E421" s="16"/>
      <c r="F421" s="50"/>
      <c r="G421" s="21"/>
      <c r="H421" s="22"/>
      <c r="I421" s="23"/>
    </row>
    <row r="422" customFormat="false" ht="37" hidden="false" customHeight="true" outlineLevel="0" collapsed="false">
      <c r="A422" s="16" t="n">
        <v>330602003</v>
      </c>
      <c r="B422" s="12" t="s">
        <v>777</v>
      </c>
      <c r="C422" s="50"/>
      <c r="D422" s="50"/>
      <c r="E422" s="17" t="s">
        <v>34</v>
      </c>
      <c r="F422" s="50"/>
      <c r="G422" s="21" t="n">
        <v>1025</v>
      </c>
      <c r="H422" s="22" t="n">
        <v>974</v>
      </c>
      <c r="I422" s="23" t="n">
        <v>923</v>
      </c>
    </row>
    <row r="423" customFormat="false" ht="37" hidden="false" customHeight="true" outlineLevel="0" collapsed="false">
      <c r="A423" s="16" t="n">
        <v>330602004</v>
      </c>
      <c r="B423" s="12" t="s">
        <v>778</v>
      </c>
      <c r="C423" s="50"/>
      <c r="D423" s="50"/>
      <c r="E423" s="17" t="s">
        <v>34</v>
      </c>
      <c r="F423" s="50"/>
      <c r="G423" s="21" t="n">
        <v>669</v>
      </c>
      <c r="H423" s="22" t="n">
        <v>636</v>
      </c>
      <c r="I423" s="23" t="n">
        <v>602</v>
      </c>
    </row>
    <row r="424" customFormat="false" ht="37" hidden="false" customHeight="true" outlineLevel="0" collapsed="false">
      <c r="A424" s="16" t="n">
        <v>330602005</v>
      </c>
      <c r="B424" s="12" t="s">
        <v>779</v>
      </c>
      <c r="C424" s="50"/>
      <c r="D424" s="50"/>
      <c r="E424" s="17" t="s">
        <v>34</v>
      </c>
      <c r="F424" s="50"/>
      <c r="G424" s="21" t="n">
        <v>860</v>
      </c>
      <c r="H424" s="22" t="n">
        <v>817</v>
      </c>
      <c r="I424" s="23" t="n">
        <v>774</v>
      </c>
    </row>
    <row r="425" customFormat="false" ht="37" hidden="false" customHeight="true" outlineLevel="0" collapsed="false">
      <c r="A425" s="16" t="n">
        <v>330602006</v>
      </c>
      <c r="B425" s="12" t="s">
        <v>780</v>
      </c>
      <c r="C425" s="50"/>
      <c r="D425" s="50"/>
      <c r="E425" s="17" t="s">
        <v>34</v>
      </c>
      <c r="F425" s="50"/>
      <c r="G425" s="21" t="n">
        <v>696</v>
      </c>
      <c r="H425" s="22" t="n">
        <v>661</v>
      </c>
      <c r="I425" s="23" t="n">
        <v>626</v>
      </c>
    </row>
    <row r="426" customFormat="false" ht="37" hidden="false" customHeight="true" outlineLevel="0" collapsed="false">
      <c r="A426" s="16" t="n">
        <v>330602008</v>
      </c>
      <c r="B426" s="12" t="s">
        <v>781</v>
      </c>
      <c r="C426" s="50"/>
      <c r="D426" s="50"/>
      <c r="E426" s="17" t="s">
        <v>34</v>
      </c>
      <c r="F426" s="50"/>
      <c r="G426" s="21" t="n">
        <v>669</v>
      </c>
      <c r="H426" s="22" t="n">
        <v>636</v>
      </c>
      <c r="I426" s="23" t="n">
        <v>602</v>
      </c>
    </row>
    <row r="427" customFormat="false" ht="37" hidden="false" customHeight="true" outlineLevel="0" collapsed="false">
      <c r="A427" s="16" t="n">
        <v>330602009</v>
      </c>
      <c r="B427" s="12" t="s">
        <v>782</v>
      </c>
      <c r="C427" s="50"/>
      <c r="D427" s="50"/>
      <c r="E427" s="17" t="s">
        <v>34</v>
      </c>
      <c r="F427" s="50"/>
      <c r="G427" s="21" t="n">
        <v>856</v>
      </c>
      <c r="H427" s="22" t="n">
        <v>813</v>
      </c>
      <c r="I427" s="23" t="n">
        <v>770</v>
      </c>
    </row>
    <row r="428" customFormat="false" ht="37" hidden="false" customHeight="true" outlineLevel="0" collapsed="false">
      <c r="A428" s="16" t="n">
        <v>330602011</v>
      </c>
      <c r="B428" s="12" t="s">
        <v>783</v>
      </c>
      <c r="C428" s="50"/>
      <c r="D428" s="50"/>
      <c r="E428" s="17" t="s">
        <v>34</v>
      </c>
      <c r="F428" s="50"/>
      <c r="G428" s="21" t="n">
        <v>1058</v>
      </c>
      <c r="H428" s="22" t="n">
        <v>1005</v>
      </c>
      <c r="I428" s="23" t="n">
        <v>952</v>
      </c>
    </row>
    <row r="429" customFormat="false" ht="37" hidden="false" customHeight="true" outlineLevel="0" collapsed="false">
      <c r="A429" s="16" t="n">
        <v>330602012</v>
      </c>
      <c r="B429" s="12" t="s">
        <v>784</v>
      </c>
      <c r="C429" s="50"/>
      <c r="D429" s="50"/>
      <c r="E429" s="17" t="s">
        <v>34</v>
      </c>
      <c r="F429" s="50"/>
      <c r="G429" s="21" t="n">
        <v>1058</v>
      </c>
      <c r="H429" s="22" t="n">
        <v>1005</v>
      </c>
      <c r="I429" s="23" t="n">
        <v>952</v>
      </c>
    </row>
    <row r="430" customFormat="false" ht="37" hidden="false" customHeight="true" outlineLevel="0" collapsed="false">
      <c r="A430" s="16" t="n">
        <v>330602014</v>
      </c>
      <c r="B430" s="12" t="s">
        <v>785</v>
      </c>
      <c r="C430" s="50"/>
      <c r="D430" s="50"/>
      <c r="E430" s="17" t="s">
        <v>34</v>
      </c>
      <c r="F430" s="50"/>
      <c r="G430" s="21" t="n">
        <v>1467</v>
      </c>
      <c r="H430" s="22" t="n">
        <v>1394</v>
      </c>
      <c r="I430" s="23" t="n">
        <v>1320</v>
      </c>
    </row>
    <row r="431" customFormat="false" ht="37" hidden="false" customHeight="true" outlineLevel="0" collapsed="false">
      <c r="A431" s="11" t="n">
        <v>330603</v>
      </c>
      <c r="B431" s="54" t="s">
        <v>786</v>
      </c>
      <c r="C431" s="50"/>
      <c r="D431" s="50"/>
      <c r="E431" s="16"/>
      <c r="F431" s="50"/>
      <c r="G431" s="21"/>
      <c r="H431" s="22"/>
      <c r="I431" s="23"/>
    </row>
    <row r="432" customFormat="false" ht="37" hidden="false" customHeight="true" outlineLevel="0" collapsed="false">
      <c r="A432" s="16" t="n">
        <v>330603001</v>
      </c>
      <c r="B432" s="12" t="s">
        <v>787</v>
      </c>
      <c r="C432" s="50"/>
      <c r="D432" s="50"/>
      <c r="E432" s="17" t="s">
        <v>34</v>
      </c>
      <c r="F432" s="50"/>
      <c r="G432" s="21" t="n">
        <v>1594</v>
      </c>
      <c r="H432" s="22" t="n">
        <v>1514</v>
      </c>
      <c r="I432" s="23" t="n">
        <v>1435</v>
      </c>
    </row>
    <row r="433" customFormat="false" ht="37" hidden="false" customHeight="true" outlineLevel="0" collapsed="false">
      <c r="A433" s="16" t="n">
        <v>330603002</v>
      </c>
      <c r="B433" s="12" t="s">
        <v>788</v>
      </c>
      <c r="C433" s="50"/>
      <c r="D433" s="50"/>
      <c r="E433" s="17" t="s">
        <v>34</v>
      </c>
      <c r="F433" s="50"/>
      <c r="G433" s="21" t="n">
        <v>2116</v>
      </c>
      <c r="H433" s="22" t="n">
        <v>2010</v>
      </c>
      <c r="I433" s="23" t="n">
        <v>1904</v>
      </c>
    </row>
    <row r="434" customFormat="false" ht="37" hidden="false" customHeight="true" outlineLevel="0" collapsed="false">
      <c r="A434" s="16" t="n">
        <v>330603003</v>
      </c>
      <c r="B434" s="12" t="s">
        <v>789</v>
      </c>
      <c r="C434" s="51" t="s">
        <v>790</v>
      </c>
      <c r="D434" s="52"/>
      <c r="E434" s="17" t="s">
        <v>34</v>
      </c>
      <c r="F434" s="50"/>
      <c r="G434" s="21" t="n">
        <v>2723</v>
      </c>
      <c r="H434" s="22" t="n">
        <v>2587</v>
      </c>
      <c r="I434" s="23" t="n">
        <v>2451</v>
      </c>
    </row>
    <row r="435" customFormat="false" ht="37" hidden="false" customHeight="true" outlineLevel="0" collapsed="false">
      <c r="A435" s="16" t="n">
        <v>330603004</v>
      </c>
      <c r="B435" s="12" t="s">
        <v>791</v>
      </c>
      <c r="C435" s="50"/>
      <c r="D435" s="50"/>
      <c r="E435" s="17" t="s">
        <v>34</v>
      </c>
      <c r="F435" s="50"/>
      <c r="G435" s="21" t="n">
        <v>1720</v>
      </c>
      <c r="H435" s="22" t="n">
        <v>1634</v>
      </c>
      <c r="I435" s="23" t="n">
        <v>1548</v>
      </c>
    </row>
    <row r="436" customFormat="false" ht="37" hidden="false" customHeight="true" outlineLevel="0" collapsed="false">
      <c r="A436" s="16" t="n">
        <v>330603005</v>
      </c>
      <c r="B436" s="12" t="s">
        <v>792</v>
      </c>
      <c r="C436" s="50"/>
      <c r="D436" s="50"/>
      <c r="E436" s="17" t="s">
        <v>34</v>
      </c>
      <c r="F436" s="50"/>
      <c r="G436" s="21" t="n">
        <v>1720</v>
      </c>
      <c r="H436" s="22" t="n">
        <v>1634</v>
      </c>
      <c r="I436" s="23" t="n">
        <v>1548</v>
      </c>
    </row>
    <row r="437" customFormat="false" ht="37" hidden="false" customHeight="true" outlineLevel="0" collapsed="false">
      <c r="A437" s="16" t="n">
        <v>330603006</v>
      </c>
      <c r="B437" s="12" t="s">
        <v>793</v>
      </c>
      <c r="C437" s="50"/>
      <c r="D437" s="50"/>
      <c r="E437" s="17" t="s">
        <v>34</v>
      </c>
      <c r="F437" s="50"/>
      <c r="G437" s="21" t="n">
        <v>1476</v>
      </c>
      <c r="H437" s="22" t="n">
        <v>1402</v>
      </c>
      <c r="I437" s="23" t="n">
        <v>1328</v>
      </c>
    </row>
    <row r="438" customFormat="false" ht="37" hidden="false" customHeight="true" outlineLevel="0" collapsed="false">
      <c r="A438" s="16" t="n">
        <v>330603007</v>
      </c>
      <c r="B438" s="12" t="s">
        <v>794</v>
      </c>
      <c r="C438" s="50"/>
      <c r="D438" s="50"/>
      <c r="E438" s="17" t="s">
        <v>34</v>
      </c>
      <c r="F438" s="50"/>
      <c r="G438" s="21" t="n">
        <v>1476</v>
      </c>
      <c r="H438" s="22" t="n">
        <v>1402</v>
      </c>
      <c r="I438" s="23" t="n">
        <v>1328</v>
      </c>
    </row>
    <row r="439" customFormat="false" ht="37" hidden="false" customHeight="true" outlineLevel="0" collapsed="false">
      <c r="A439" s="11" t="n">
        <v>330604</v>
      </c>
      <c r="B439" s="54" t="s">
        <v>795</v>
      </c>
      <c r="C439" s="50"/>
      <c r="D439" s="51" t="s">
        <v>796</v>
      </c>
      <c r="E439" s="16"/>
      <c r="F439" s="50"/>
      <c r="G439" s="21"/>
      <c r="H439" s="22"/>
      <c r="I439" s="23"/>
    </row>
    <row r="440" customFormat="false" ht="37" hidden="false" customHeight="true" outlineLevel="0" collapsed="false">
      <c r="A440" s="16" t="n">
        <v>330604028</v>
      </c>
      <c r="B440" s="12" t="s">
        <v>797</v>
      </c>
      <c r="C440" s="51" t="s">
        <v>798</v>
      </c>
      <c r="D440" s="52"/>
      <c r="E440" s="17" t="s">
        <v>34</v>
      </c>
      <c r="F440" s="50"/>
      <c r="G440" s="21" t="n">
        <v>76</v>
      </c>
      <c r="H440" s="22" t="n">
        <v>72</v>
      </c>
      <c r="I440" s="23" t="n">
        <v>68</v>
      </c>
    </row>
    <row r="441" customFormat="false" ht="38" hidden="false" customHeight="true" outlineLevel="0" collapsed="false">
      <c r="A441" s="16" t="n">
        <v>330604036</v>
      </c>
      <c r="B441" s="12" t="s">
        <v>799</v>
      </c>
      <c r="C441" s="51" t="s">
        <v>800</v>
      </c>
      <c r="D441" s="51" t="s">
        <v>801</v>
      </c>
      <c r="E441" s="17" t="s">
        <v>802</v>
      </c>
      <c r="F441" s="50"/>
      <c r="G441" s="21" t="n">
        <v>190</v>
      </c>
      <c r="H441" s="22" t="n">
        <v>181</v>
      </c>
      <c r="I441" s="23" t="n">
        <v>171</v>
      </c>
    </row>
    <row r="442" customFormat="false" ht="103" hidden="false" customHeight="true" outlineLevel="0" collapsed="false">
      <c r="A442" s="16" t="n">
        <v>330604042</v>
      </c>
      <c r="B442" s="12" t="s">
        <v>803</v>
      </c>
      <c r="C442" s="51" t="s">
        <v>804</v>
      </c>
      <c r="D442" s="52"/>
      <c r="E442" s="17" t="s">
        <v>802</v>
      </c>
      <c r="F442" s="50"/>
      <c r="G442" s="21" t="n">
        <v>190</v>
      </c>
      <c r="H442" s="22" t="n">
        <v>181</v>
      </c>
      <c r="I442" s="23" t="n">
        <v>171</v>
      </c>
    </row>
    <row r="443" customFormat="false" ht="37" hidden="false" customHeight="true" outlineLevel="0" collapsed="false">
      <c r="A443" s="11" t="n">
        <v>330605</v>
      </c>
      <c r="B443" s="54" t="s">
        <v>805</v>
      </c>
      <c r="C443" s="52"/>
      <c r="D443" s="51" t="s">
        <v>806</v>
      </c>
      <c r="E443" s="16"/>
      <c r="F443" s="50"/>
      <c r="G443" s="21"/>
      <c r="H443" s="22"/>
      <c r="I443" s="23"/>
    </row>
    <row r="444" customFormat="false" ht="51" hidden="false" customHeight="true" outlineLevel="0" collapsed="false">
      <c r="A444" s="16" t="n">
        <v>330605006</v>
      </c>
      <c r="B444" s="12" t="s">
        <v>807</v>
      </c>
      <c r="C444" s="51" t="s">
        <v>808</v>
      </c>
      <c r="D444" s="51" t="s">
        <v>809</v>
      </c>
      <c r="E444" s="17" t="s">
        <v>34</v>
      </c>
      <c r="F444" s="50"/>
      <c r="G444" s="21" t="n">
        <v>2116</v>
      </c>
      <c r="H444" s="22" t="n">
        <v>2010</v>
      </c>
      <c r="I444" s="23" t="n">
        <v>1904</v>
      </c>
    </row>
    <row r="445" customFormat="false" ht="48" hidden="false" customHeight="true" outlineLevel="0" collapsed="false">
      <c r="A445" s="16" t="n">
        <v>330605012</v>
      </c>
      <c r="B445" s="12" t="s">
        <v>810</v>
      </c>
      <c r="C445" s="51" t="s">
        <v>811</v>
      </c>
      <c r="D445" s="51" t="s">
        <v>812</v>
      </c>
      <c r="E445" s="17" t="s">
        <v>34</v>
      </c>
      <c r="F445" s="50"/>
      <c r="G445" s="21" t="n">
        <v>2723</v>
      </c>
      <c r="H445" s="22" t="n">
        <v>2587</v>
      </c>
      <c r="I445" s="23" t="n">
        <v>2451</v>
      </c>
    </row>
    <row r="446" customFormat="false" ht="48" hidden="false" customHeight="true" outlineLevel="0" collapsed="false">
      <c r="A446" s="16" t="n">
        <v>330605019</v>
      </c>
      <c r="B446" s="12" t="s">
        <v>813</v>
      </c>
      <c r="C446" s="51" t="s">
        <v>814</v>
      </c>
      <c r="D446" s="52"/>
      <c r="E446" s="17" t="s">
        <v>34</v>
      </c>
      <c r="F446" s="50"/>
      <c r="G446" s="21" t="n">
        <v>2116</v>
      </c>
      <c r="H446" s="22" t="n">
        <v>2010</v>
      </c>
      <c r="I446" s="23" t="n">
        <v>1904</v>
      </c>
    </row>
    <row r="447" customFormat="false" ht="37" hidden="false" customHeight="true" outlineLevel="0" collapsed="false">
      <c r="A447" s="16" t="n">
        <v>330605020</v>
      </c>
      <c r="B447" s="12" t="s">
        <v>815</v>
      </c>
      <c r="C447" s="51" t="s">
        <v>816</v>
      </c>
      <c r="D447" s="51" t="s">
        <v>319</v>
      </c>
      <c r="E447" s="16"/>
      <c r="F447" s="50"/>
      <c r="G447" s="21" t="n">
        <v>2723</v>
      </c>
      <c r="H447" s="22" t="n">
        <v>2587</v>
      </c>
      <c r="I447" s="23" t="n">
        <v>2451</v>
      </c>
    </row>
    <row r="448" customFormat="false" ht="53" hidden="false" customHeight="true" outlineLevel="0" collapsed="false">
      <c r="A448" s="16" t="n">
        <v>330605029</v>
      </c>
      <c r="B448" s="12" t="s">
        <v>817</v>
      </c>
      <c r="C448" s="51" t="s">
        <v>818</v>
      </c>
      <c r="D448" s="52"/>
      <c r="E448" s="17" t="s">
        <v>34</v>
      </c>
      <c r="F448" s="50"/>
      <c r="G448" s="21" t="n">
        <v>2116</v>
      </c>
      <c r="H448" s="22" t="n">
        <v>2010</v>
      </c>
      <c r="I448" s="23" t="n">
        <v>1904</v>
      </c>
    </row>
    <row r="449" customFormat="false" ht="37" hidden="false" customHeight="true" outlineLevel="0" collapsed="false">
      <c r="A449" s="16" t="n">
        <v>330605030</v>
      </c>
      <c r="B449" s="12" t="s">
        <v>819</v>
      </c>
      <c r="C449" s="51" t="s">
        <v>820</v>
      </c>
      <c r="D449" s="52"/>
      <c r="E449" s="17" t="s">
        <v>821</v>
      </c>
      <c r="F449" s="50"/>
      <c r="G449" s="21" t="n">
        <v>183</v>
      </c>
      <c r="H449" s="22" t="n">
        <v>174</v>
      </c>
      <c r="I449" s="23" t="n">
        <v>165</v>
      </c>
    </row>
    <row r="450" customFormat="false" ht="37" hidden="false" customHeight="true" outlineLevel="0" collapsed="false">
      <c r="A450" s="11" t="n">
        <v>330606</v>
      </c>
      <c r="B450" s="54" t="s">
        <v>822</v>
      </c>
      <c r="C450" s="51" t="s">
        <v>823</v>
      </c>
      <c r="D450" s="51" t="s">
        <v>824</v>
      </c>
      <c r="E450" s="16"/>
      <c r="F450" s="50"/>
      <c r="G450" s="21"/>
      <c r="H450" s="22"/>
      <c r="I450" s="23"/>
    </row>
    <row r="451" customFormat="false" ht="37" hidden="false" customHeight="true" outlineLevel="0" collapsed="false">
      <c r="A451" s="16" t="n">
        <v>330606020</v>
      </c>
      <c r="B451" s="12" t="s">
        <v>825</v>
      </c>
      <c r="C451" s="51" t="s">
        <v>826</v>
      </c>
      <c r="D451" s="52"/>
      <c r="E451" s="17" t="s">
        <v>34</v>
      </c>
      <c r="F451" s="51" t="s">
        <v>827</v>
      </c>
      <c r="G451" s="21" t="n">
        <v>2214</v>
      </c>
      <c r="H451" s="22" t="n">
        <v>2103</v>
      </c>
      <c r="I451" s="23" t="n">
        <v>1993</v>
      </c>
    </row>
    <row r="452" customFormat="false" ht="37" hidden="false" customHeight="true" outlineLevel="0" collapsed="false">
      <c r="A452" s="16" t="n">
        <v>330606022</v>
      </c>
      <c r="B452" s="12" t="s">
        <v>828</v>
      </c>
      <c r="C452" s="50"/>
      <c r="D452" s="50"/>
      <c r="E452" s="17" t="s">
        <v>34</v>
      </c>
      <c r="F452" s="50"/>
      <c r="G452" s="21" t="n">
        <v>392</v>
      </c>
      <c r="H452" s="22" t="n">
        <v>372</v>
      </c>
      <c r="I452" s="23" t="n">
        <v>353</v>
      </c>
    </row>
    <row r="453" customFormat="false" ht="37" hidden="false" customHeight="true" outlineLevel="0" collapsed="false">
      <c r="A453" s="16" t="n">
        <v>330606023</v>
      </c>
      <c r="B453" s="12" t="s">
        <v>829</v>
      </c>
      <c r="C453" s="51" t="s">
        <v>830</v>
      </c>
      <c r="D453" s="52"/>
      <c r="E453" s="17" t="s">
        <v>34</v>
      </c>
      <c r="F453" s="50"/>
      <c r="G453" s="21" t="n">
        <v>669</v>
      </c>
      <c r="H453" s="22" t="n">
        <v>636</v>
      </c>
      <c r="I453" s="23" t="n">
        <v>602</v>
      </c>
    </row>
    <row r="454" customFormat="false" ht="37" hidden="false" customHeight="true" outlineLevel="0" collapsed="false">
      <c r="A454" s="16" t="n">
        <v>330606032</v>
      </c>
      <c r="B454" s="12" t="s">
        <v>831</v>
      </c>
      <c r="C454" s="51" t="s">
        <v>832</v>
      </c>
      <c r="D454" s="52"/>
      <c r="E454" s="17" t="s">
        <v>34</v>
      </c>
      <c r="F454" s="50"/>
      <c r="G454" s="21" t="n">
        <v>2116</v>
      </c>
      <c r="H454" s="22" t="n">
        <v>2010</v>
      </c>
      <c r="I454" s="23" t="n">
        <v>1904</v>
      </c>
    </row>
    <row r="455" customFormat="false" ht="37" hidden="false" customHeight="true" outlineLevel="0" collapsed="false">
      <c r="A455" s="11" t="n">
        <v>330607</v>
      </c>
      <c r="B455" s="54" t="s">
        <v>833</v>
      </c>
      <c r="C455" s="51" t="s">
        <v>834</v>
      </c>
      <c r="D455" s="50"/>
      <c r="E455" s="16"/>
      <c r="F455" s="50"/>
      <c r="G455" s="21"/>
      <c r="H455" s="22"/>
      <c r="I455" s="23"/>
    </row>
    <row r="456" customFormat="false" ht="48" hidden="false" customHeight="true" outlineLevel="0" collapsed="false">
      <c r="A456" s="16" t="n">
        <v>330607001</v>
      </c>
      <c r="B456" s="12" t="s">
        <v>835</v>
      </c>
      <c r="C456" s="51" t="s">
        <v>836</v>
      </c>
      <c r="D456" s="51" t="s">
        <v>319</v>
      </c>
      <c r="E456" s="17" t="s">
        <v>837</v>
      </c>
      <c r="F456" s="51" t="s">
        <v>838</v>
      </c>
      <c r="G456" s="21" t="n">
        <v>1720</v>
      </c>
      <c r="H456" s="22" t="n">
        <v>1634</v>
      </c>
      <c r="I456" s="23" t="n">
        <v>1548</v>
      </c>
    </row>
    <row r="457" customFormat="false" ht="48" hidden="false" customHeight="true" outlineLevel="0" collapsed="false">
      <c r="A457" s="16" t="n">
        <v>330607002</v>
      </c>
      <c r="B457" s="12" t="s">
        <v>839</v>
      </c>
      <c r="C457" s="51" t="s">
        <v>840</v>
      </c>
      <c r="D457" s="51" t="s">
        <v>319</v>
      </c>
      <c r="E457" s="17" t="s">
        <v>837</v>
      </c>
      <c r="F457" s="50"/>
      <c r="G457" s="21" t="n">
        <v>2214</v>
      </c>
      <c r="H457" s="22" t="n">
        <v>2103</v>
      </c>
      <c r="I457" s="23" t="n">
        <v>1993</v>
      </c>
    </row>
    <row r="458" customFormat="false" ht="48" hidden="false" customHeight="true" outlineLevel="0" collapsed="false">
      <c r="A458" s="16" t="n">
        <v>330607003</v>
      </c>
      <c r="B458" s="12" t="s">
        <v>841</v>
      </c>
      <c r="C458" s="51" t="s">
        <v>840</v>
      </c>
      <c r="D458" s="52"/>
      <c r="E458" s="16"/>
      <c r="F458" s="50"/>
      <c r="G458" s="21" t="n">
        <v>2214</v>
      </c>
      <c r="H458" s="22" t="n">
        <v>2103</v>
      </c>
      <c r="I458" s="23" t="n">
        <v>1993</v>
      </c>
    </row>
    <row r="459" customFormat="false" ht="48" hidden="false" customHeight="true" outlineLevel="0" collapsed="false">
      <c r="A459" s="16" t="n">
        <v>330607004</v>
      </c>
      <c r="B459" s="12" t="s">
        <v>842</v>
      </c>
      <c r="C459" s="51" t="s">
        <v>843</v>
      </c>
      <c r="D459" s="51" t="s">
        <v>319</v>
      </c>
      <c r="E459" s="17" t="s">
        <v>837</v>
      </c>
      <c r="F459" s="50"/>
      <c r="G459" s="21" t="n">
        <v>2116</v>
      </c>
      <c r="H459" s="22" t="n">
        <v>2010</v>
      </c>
      <c r="I459" s="23" t="n">
        <v>1904</v>
      </c>
    </row>
    <row r="460" customFormat="false" ht="62" hidden="false" customHeight="true" outlineLevel="0" collapsed="false">
      <c r="A460" s="16" t="n">
        <v>330607005</v>
      </c>
      <c r="B460" s="12" t="s">
        <v>844</v>
      </c>
      <c r="C460" s="51" t="s">
        <v>845</v>
      </c>
      <c r="D460" s="51" t="s">
        <v>319</v>
      </c>
      <c r="E460" s="17" t="s">
        <v>837</v>
      </c>
      <c r="F460" s="50"/>
      <c r="G460" s="21" t="n">
        <v>2723</v>
      </c>
      <c r="H460" s="22" t="n">
        <v>2587</v>
      </c>
      <c r="I460" s="23" t="n">
        <v>2451</v>
      </c>
    </row>
    <row r="461" customFormat="false" ht="48" hidden="false" customHeight="true" outlineLevel="0" collapsed="false">
      <c r="A461" s="16" t="n">
        <v>330607006</v>
      </c>
      <c r="B461" s="12" t="s">
        <v>846</v>
      </c>
      <c r="C461" s="51" t="s">
        <v>847</v>
      </c>
      <c r="D461" s="51" t="s">
        <v>319</v>
      </c>
      <c r="E461" s="17" t="s">
        <v>34</v>
      </c>
      <c r="F461" s="50"/>
      <c r="G461" s="21" t="n">
        <v>2723</v>
      </c>
      <c r="H461" s="22" t="n">
        <v>2587</v>
      </c>
      <c r="I461" s="23" t="n">
        <v>2451</v>
      </c>
    </row>
    <row r="462" customFormat="false" ht="48" hidden="false" customHeight="true" outlineLevel="0" collapsed="false">
      <c r="A462" s="16" t="n">
        <v>330607007</v>
      </c>
      <c r="B462" s="12" t="s">
        <v>848</v>
      </c>
      <c r="C462" s="51" t="s">
        <v>849</v>
      </c>
      <c r="D462" s="51" t="s">
        <v>319</v>
      </c>
      <c r="E462" s="17" t="s">
        <v>34</v>
      </c>
      <c r="F462" s="50"/>
      <c r="G462" s="21" t="n">
        <v>2116</v>
      </c>
      <c r="H462" s="22" t="n">
        <v>2010</v>
      </c>
      <c r="I462" s="23" t="n">
        <v>1904</v>
      </c>
    </row>
    <row r="463" customFormat="false" ht="37" hidden="false" customHeight="true" outlineLevel="0" collapsed="false">
      <c r="A463" s="16" t="n">
        <v>330607008</v>
      </c>
      <c r="B463" s="12" t="s">
        <v>850</v>
      </c>
      <c r="C463" s="52"/>
      <c r="D463" s="52"/>
      <c r="E463" s="17" t="s">
        <v>34</v>
      </c>
      <c r="F463" s="50"/>
      <c r="G463" s="21" t="n">
        <v>1284</v>
      </c>
      <c r="H463" s="22" t="n">
        <v>1220</v>
      </c>
      <c r="I463" s="23" t="n">
        <v>1156</v>
      </c>
    </row>
    <row r="464" customFormat="false" ht="45" hidden="false" customHeight="true" outlineLevel="0" collapsed="false">
      <c r="A464" s="11" t="n">
        <v>330608</v>
      </c>
      <c r="B464" s="54" t="s">
        <v>851</v>
      </c>
      <c r="C464" s="51" t="s">
        <v>852</v>
      </c>
      <c r="D464" s="50"/>
      <c r="E464" s="16"/>
      <c r="F464" s="50"/>
      <c r="G464" s="21"/>
      <c r="H464" s="22"/>
      <c r="I464" s="23"/>
    </row>
    <row r="465" customFormat="false" ht="37" hidden="false" customHeight="true" outlineLevel="0" collapsed="false">
      <c r="A465" s="16" t="n">
        <v>330608022</v>
      </c>
      <c r="B465" s="12" t="s">
        <v>853</v>
      </c>
      <c r="C465" s="51" t="s">
        <v>854</v>
      </c>
      <c r="D465" s="52"/>
      <c r="E465" s="17" t="s">
        <v>837</v>
      </c>
      <c r="F465" s="50"/>
      <c r="G465" s="21" t="n">
        <v>2116</v>
      </c>
      <c r="H465" s="22" t="n">
        <v>2010</v>
      </c>
      <c r="I465" s="23" t="n">
        <v>1904</v>
      </c>
    </row>
    <row r="466" customFormat="false" ht="37" hidden="false" customHeight="true" outlineLevel="0" collapsed="false">
      <c r="A466" s="16" t="n">
        <v>330608023</v>
      </c>
      <c r="B466" s="12" t="s">
        <v>855</v>
      </c>
      <c r="C466" s="51" t="s">
        <v>856</v>
      </c>
      <c r="D466" s="52"/>
      <c r="E466" s="17" t="s">
        <v>837</v>
      </c>
      <c r="F466" s="50"/>
      <c r="G466" s="21" t="n">
        <v>2723</v>
      </c>
      <c r="H466" s="22" t="n">
        <v>2587</v>
      </c>
      <c r="I466" s="23" t="n">
        <v>2451</v>
      </c>
    </row>
    <row r="467" customFormat="false" ht="37" hidden="false" customHeight="true" outlineLevel="0" collapsed="false">
      <c r="A467" s="16" t="n">
        <v>330608028</v>
      </c>
      <c r="B467" s="12" t="s">
        <v>857</v>
      </c>
      <c r="C467" s="51" t="s">
        <v>858</v>
      </c>
      <c r="D467" s="51" t="s">
        <v>859</v>
      </c>
      <c r="E467" s="17" t="s">
        <v>837</v>
      </c>
      <c r="F467" s="50"/>
      <c r="G467" s="21" t="n">
        <v>1720</v>
      </c>
      <c r="H467" s="22" t="n">
        <v>1634</v>
      </c>
      <c r="I467" s="23" t="n">
        <v>1548</v>
      </c>
    </row>
    <row r="468" customFormat="false" ht="37" hidden="false" customHeight="true" outlineLevel="0" collapsed="false">
      <c r="A468" s="16" t="n">
        <v>330608029</v>
      </c>
      <c r="B468" s="12" t="s">
        <v>860</v>
      </c>
      <c r="C468" s="51" t="s">
        <v>861</v>
      </c>
      <c r="D468" s="52"/>
      <c r="E468" s="17" t="s">
        <v>837</v>
      </c>
      <c r="F468" s="50"/>
      <c r="G468" s="21" t="n">
        <v>2214</v>
      </c>
      <c r="H468" s="22" t="n">
        <v>2103</v>
      </c>
      <c r="I468" s="23" t="n">
        <v>1993</v>
      </c>
    </row>
    <row r="469" customFormat="false" ht="37" hidden="false" customHeight="true" outlineLevel="0" collapsed="false">
      <c r="A469" s="11" t="n">
        <v>330610</v>
      </c>
      <c r="B469" s="54" t="s">
        <v>862</v>
      </c>
      <c r="C469" s="50"/>
      <c r="D469" s="50"/>
      <c r="E469" s="16"/>
      <c r="F469" s="50"/>
      <c r="G469" s="21"/>
      <c r="H469" s="22"/>
      <c r="I469" s="23"/>
    </row>
    <row r="470" customFormat="false" ht="37" hidden="false" customHeight="true" outlineLevel="0" collapsed="false">
      <c r="A470" s="16" t="n">
        <v>330610004</v>
      </c>
      <c r="B470" s="12" t="s">
        <v>863</v>
      </c>
      <c r="C470" s="50"/>
      <c r="D470" s="50"/>
      <c r="E470" s="17" t="s">
        <v>34</v>
      </c>
      <c r="F470" s="50"/>
      <c r="G470" s="21" t="n">
        <v>192</v>
      </c>
      <c r="H470" s="22" t="n">
        <v>182</v>
      </c>
      <c r="I470" s="23" t="n">
        <v>173</v>
      </c>
    </row>
    <row r="471" customFormat="false" ht="37" hidden="false" customHeight="true" outlineLevel="0" collapsed="false">
      <c r="A471" s="11" t="n">
        <v>330611</v>
      </c>
      <c r="B471" s="54" t="s">
        <v>864</v>
      </c>
      <c r="C471" s="50"/>
      <c r="D471" s="50"/>
      <c r="E471" s="16"/>
      <c r="F471" s="50"/>
      <c r="G471" s="21"/>
      <c r="H471" s="22"/>
      <c r="I471" s="23"/>
    </row>
    <row r="472" customFormat="false" ht="37" hidden="false" customHeight="true" outlineLevel="0" collapsed="false">
      <c r="A472" s="16" t="n">
        <v>330611002</v>
      </c>
      <c r="B472" s="12" t="s">
        <v>865</v>
      </c>
      <c r="C472" s="50"/>
      <c r="D472" s="50"/>
      <c r="E472" s="17" t="s">
        <v>34</v>
      </c>
      <c r="F472" s="50"/>
      <c r="G472" s="21" t="n">
        <v>1805</v>
      </c>
      <c r="H472" s="22" t="n">
        <v>1715</v>
      </c>
      <c r="I472" s="23" t="n">
        <v>1625</v>
      </c>
    </row>
    <row r="473" customFormat="false" ht="37" hidden="false" customHeight="true" outlineLevel="0" collapsed="false">
      <c r="A473" s="16" t="n">
        <v>330611003</v>
      </c>
      <c r="B473" s="12" t="s">
        <v>866</v>
      </c>
      <c r="C473" s="50"/>
      <c r="D473" s="50"/>
      <c r="E473" s="17" t="s">
        <v>34</v>
      </c>
      <c r="F473" s="50"/>
      <c r="G473" s="21" t="n">
        <v>1805</v>
      </c>
      <c r="H473" s="22" t="n">
        <v>1715</v>
      </c>
      <c r="I473" s="23" t="n">
        <v>1625</v>
      </c>
    </row>
    <row r="474" customFormat="false" ht="37" hidden="false" customHeight="true" outlineLevel="0" collapsed="false">
      <c r="A474" s="16" t="n">
        <v>330611004</v>
      </c>
      <c r="B474" s="12" t="s">
        <v>867</v>
      </c>
      <c r="C474" s="51" t="s">
        <v>868</v>
      </c>
      <c r="D474" s="50"/>
      <c r="E474" s="17" t="s">
        <v>34</v>
      </c>
      <c r="F474" s="50"/>
      <c r="G474" s="21" t="n">
        <v>1261</v>
      </c>
      <c r="H474" s="22" t="n">
        <v>1198</v>
      </c>
      <c r="I474" s="23" t="n">
        <v>1135</v>
      </c>
    </row>
    <row r="475" customFormat="false" ht="37" hidden="false" customHeight="true" outlineLevel="0" collapsed="false">
      <c r="A475" s="16" t="n">
        <v>330611006</v>
      </c>
      <c r="B475" s="12" t="s">
        <v>869</v>
      </c>
      <c r="C475" s="50"/>
      <c r="D475" s="50"/>
      <c r="E475" s="17" t="s">
        <v>34</v>
      </c>
      <c r="F475" s="50"/>
      <c r="G475" s="21" t="n">
        <v>1805</v>
      </c>
      <c r="H475" s="22" t="n">
        <v>1715</v>
      </c>
      <c r="I475" s="23" t="n">
        <v>1625</v>
      </c>
    </row>
    <row r="476" customFormat="false" ht="37" hidden="false" customHeight="true" outlineLevel="0" collapsed="false">
      <c r="A476" s="16" t="n">
        <v>330611007</v>
      </c>
      <c r="B476" s="12" t="s">
        <v>870</v>
      </c>
      <c r="C476" s="50"/>
      <c r="D476" s="50"/>
      <c r="E476" s="17" t="s">
        <v>34</v>
      </c>
      <c r="F476" s="50"/>
      <c r="G476" s="21" t="n">
        <v>2116</v>
      </c>
      <c r="H476" s="22" t="n">
        <v>2010</v>
      </c>
      <c r="I476" s="23" t="n">
        <v>1904</v>
      </c>
    </row>
    <row r="477" customFormat="false" ht="37" hidden="false" customHeight="true" outlineLevel="0" collapsed="false">
      <c r="A477" s="16" t="n">
        <v>330611008</v>
      </c>
      <c r="B477" s="12" t="s">
        <v>871</v>
      </c>
      <c r="C477" s="50"/>
      <c r="D477" s="50"/>
      <c r="E477" s="17" t="s">
        <v>34</v>
      </c>
      <c r="F477" s="50"/>
      <c r="G477" s="21" t="n">
        <v>669</v>
      </c>
      <c r="H477" s="22" t="n">
        <v>636</v>
      </c>
      <c r="I477" s="23" t="n">
        <v>602</v>
      </c>
    </row>
    <row r="478" customFormat="false" ht="37" hidden="false" customHeight="true" outlineLevel="0" collapsed="false">
      <c r="A478" s="16" t="n">
        <v>330611009</v>
      </c>
      <c r="B478" s="12" t="s">
        <v>872</v>
      </c>
      <c r="C478" s="50"/>
      <c r="D478" s="50"/>
      <c r="E478" s="17" t="s">
        <v>34</v>
      </c>
      <c r="F478" s="50"/>
      <c r="G478" s="21" t="n">
        <v>2723</v>
      </c>
      <c r="H478" s="22" t="n">
        <v>2587</v>
      </c>
      <c r="I478" s="23" t="n">
        <v>2451</v>
      </c>
    </row>
    <row r="479" customFormat="false" ht="163" hidden="false" customHeight="true" outlineLevel="0" collapsed="false">
      <c r="A479" s="11" t="n">
        <v>3307</v>
      </c>
      <c r="B479" s="49" t="s">
        <v>873</v>
      </c>
      <c r="C479" s="50"/>
      <c r="D479" s="51" t="s">
        <v>874</v>
      </c>
      <c r="E479" s="16"/>
      <c r="F479" s="50"/>
      <c r="G479" s="21"/>
      <c r="H479" s="22"/>
      <c r="I479" s="23"/>
    </row>
    <row r="480" customFormat="false" ht="37" hidden="false" customHeight="true" outlineLevel="0" collapsed="false">
      <c r="A480" s="11" t="n">
        <v>330701</v>
      </c>
      <c r="B480" s="54" t="s">
        <v>875</v>
      </c>
      <c r="C480" s="50"/>
      <c r="D480" s="50"/>
      <c r="E480" s="16"/>
      <c r="F480" s="50"/>
      <c r="G480" s="21"/>
      <c r="H480" s="22"/>
      <c r="I480" s="23"/>
    </row>
    <row r="481" customFormat="false" ht="37" hidden="false" customHeight="true" outlineLevel="0" collapsed="false">
      <c r="A481" s="16" t="n">
        <v>330701014</v>
      </c>
      <c r="B481" s="12" t="s">
        <v>876</v>
      </c>
      <c r="C481" s="50"/>
      <c r="D481" s="50"/>
      <c r="E481" s="17" t="s">
        <v>34</v>
      </c>
      <c r="F481" s="50"/>
      <c r="G481" s="21" t="n">
        <v>2178</v>
      </c>
      <c r="H481" s="22" t="n">
        <v>2069</v>
      </c>
      <c r="I481" s="23" t="n">
        <v>1960</v>
      </c>
    </row>
    <row r="482" customFormat="false" ht="37" hidden="false" customHeight="true" outlineLevel="0" collapsed="false">
      <c r="A482" s="16" t="n">
        <v>330701015</v>
      </c>
      <c r="B482" s="12" t="s">
        <v>877</v>
      </c>
      <c r="C482" s="50"/>
      <c r="D482" s="50"/>
      <c r="E482" s="17" t="s">
        <v>34</v>
      </c>
      <c r="F482" s="50"/>
      <c r="G482" s="21" t="n">
        <v>2178</v>
      </c>
      <c r="H482" s="22" t="n">
        <v>2069</v>
      </c>
      <c r="I482" s="23" t="n">
        <v>1960</v>
      </c>
    </row>
    <row r="483" customFormat="false" ht="37" hidden="false" customHeight="true" outlineLevel="0" collapsed="false">
      <c r="A483" s="16" t="n">
        <v>330701016</v>
      </c>
      <c r="B483" s="12" t="s">
        <v>878</v>
      </c>
      <c r="C483" s="52"/>
      <c r="D483" s="50"/>
      <c r="E483" s="17" t="s">
        <v>34</v>
      </c>
      <c r="F483" s="50"/>
      <c r="G483" s="21" t="n">
        <v>2404</v>
      </c>
      <c r="H483" s="22" t="n">
        <v>2284</v>
      </c>
      <c r="I483" s="23" t="n">
        <v>2164</v>
      </c>
    </row>
    <row r="484" customFormat="false" ht="37" hidden="false" customHeight="true" outlineLevel="0" collapsed="false">
      <c r="A484" s="16" t="n">
        <v>330701017</v>
      </c>
      <c r="B484" s="12" t="s">
        <v>879</v>
      </c>
      <c r="C484" s="12" t="s">
        <v>880</v>
      </c>
      <c r="D484" s="13"/>
      <c r="E484" s="17" t="s">
        <v>34</v>
      </c>
      <c r="F484" s="13"/>
      <c r="G484" s="21" t="n">
        <v>2151</v>
      </c>
      <c r="H484" s="22" t="n">
        <v>2043</v>
      </c>
      <c r="I484" s="23" t="n">
        <v>1936</v>
      </c>
    </row>
    <row r="485" customFormat="false" ht="37" hidden="false" customHeight="true" outlineLevel="0" collapsed="false">
      <c r="A485" s="16" t="n">
        <v>330701018</v>
      </c>
      <c r="B485" s="12" t="s">
        <v>881</v>
      </c>
      <c r="C485" s="50"/>
      <c r="D485" s="50"/>
      <c r="E485" s="17" t="s">
        <v>34</v>
      </c>
      <c r="F485" s="50"/>
      <c r="G485" s="21" t="n">
        <v>701</v>
      </c>
      <c r="H485" s="22" t="n">
        <v>666</v>
      </c>
      <c r="I485" s="23" t="n">
        <v>631</v>
      </c>
    </row>
    <row r="486" customFormat="false" ht="37" hidden="false" customHeight="true" outlineLevel="0" collapsed="false">
      <c r="A486" s="16" t="n">
        <v>330701019</v>
      </c>
      <c r="B486" s="12" t="s">
        <v>882</v>
      </c>
      <c r="C486" s="50"/>
      <c r="D486" s="50"/>
      <c r="E486" s="17" t="s">
        <v>34</v>
      </c>
      <c r="F486" s="50"/>
      <c r="G486" s="21" t="n">
        <v>949</v>
      </c>
      <c r="H486" s="22" t="n">
        <v>902</v>
      </c>
      <c r="I486" s="23" t="n">
        <v>854</v>
      </c>
    </row>
    <row r="487" customFormat="false" ht="37" hidden="false" customHeight="true" outlineLevel="0" collapsed="false">
      <c r="A487" s="16" t="n">
        <v>330701020</v>
      </c>
      <c r="B487" s="12" t="s">
        <v>883</v>
      </c>
      <c r="C487" s="52"/>
      <c r="D487" s="51" t="s">
        <v>884</v>
      </c>
      <c r="E487" s="17" t="s">
        <v>34</v>
      </c>
      <c r="F487" s="50"/>
      <c r="G487" s="21" t="n">
        <v>949</v>
      </c>
      <c r="H487" s="22" t="n">
        <v>902</v>
      </c>
      <c r="I487" s="23" t="n">
        <v>854</v>
      </c>
    </row>
    <row r="488" customFormat="false" ht="37" hidden="false" customHeight="true" outlineLevel="0" collapsed="false">
      <c r="A488" s="16" t="n">
        <v>330701021</v>
      </c>
      <c r="B488" s="12" t="s">
        <v>885</v>
      </c>
      <c r="C488" s="50"/>
      <c r="D488" s="50"/>
      <c r="E488" s="17" t="s">
        <v>34</v>
      </c>
      <c r="F488" s="50"/>
      <c r="G488" s="21" t="n">
        <v>1645</v>
      </c>
      <c r="H488" s="22" t="n">
        <v>1563</v>
      </c>
      <c r="I488" s="23" t="n">
        <v>1481</v>
      </c>
    </row>
    <row r="489" customFormat="false" ht="37" hidden="false" customHeight="true" outlineLevel="0" collapsed="false">
      <c r="A489" s="16" t="n">
        <v>330701022</v>
      </c>
      <c r="B489" s="12" t="s">
        <v>886</v>
      </c>
      <c r="C489" s="51" t="s">
        <v>887</v>
      </c>
      <c r="D489" s="50"/>
      <c r="E489" s="17" t="s">
        <v>34</v>
      </c>
      <c r="F489" s="51" t="s">
        <v>888</v>
      </c>
      <c r="G489" s="21" t="n">
        <v>1167</v>
      </c>
      <c r="H489" s="22" t="n">
        <v>1109</v>
      </c>
      <c r="I489" s="23" t="n">
        <v>1050</v>
      </c>
    </row>
    <row r="490" customFormat="false" ht="37" hidden="false" customHeight="true" outlineLevel="0" collapsed="false">
      <c r="A490" s="16" t="n">
        <v>330701023</v>
      </c>
      <c r="B490" s="12" t="s">
        <v>889</v>
      </c>
      <c r="C490" s="50"/>
      <c r="D490" s="50"/>
      <c r="E490" s="17" t="s">
        <v>34</v>
      </c>
      <c r="F490" s="50"/>
      <c r="G490" s="21" t="n">
        <v>1167</v>
      </c>
      <c r="H490" s="22" t="n">
        <v>1109</v>
      </c>
      <c r="I490" s="23" t="n">
        <v>1050</v>
      </c>
    </row>
    <row r="491" customFormat="false" ht="37" hidden="false" customHeight="true" outlineLevel="0" collapsed="false">
      <c r="A491" s="16" t="n">
        <v>330701024</v>
      </c>
      <c r="B491" s="12" t="s">
        <v>890</v>
      </c>
      <c r="C491" s="50"/>
      <c r="D491" s="50"/>
      <c r="E491" s="17" t="s">
        <v>34</v>
      </c>
      <c r="F491" s="50"/>
      <c r="G491" s="21" t="n">
        <v>1167</v>
      </c>
      <c r="H491" s="22" t="n">
        <v>1109</v>
      </c>
      <c r="I491" s="23" t="n">
        <v>1050</v>
      </c>
    </row>
    <row r="492" customFormat="false" ht="37" hidden="false" customHeight="true" outlineLevel="0" collapsed="false">
      <c r="A492" s="16" t="n">
        <v>330701025</v>
      </c>
      <c r="B492" s="12" t="s">
        <v>891</v>
      </c>
      <c r="C492" s="51" t="s">
        <v>892</v>
      </c>
      <c r="D492" s="50"/>
      <c r="E492" s="17" t="s">
        <v>34</v>
      </c>
      <c r="F492" s="50"/>
      <c r="G492" s="21" t="n">
        <v>1167</v>
      </c>
      <c r="H492" s="22" t="n">
        <v>1109</v>
      </c>
      <c r="I492" s="23" t="n">
        <v>1050</v>
      </c>
    </row>
    <row r="493" customFormat="false" ht="37" hidden="false" customHeight="true" outlineLevel="0" collapsed="false">
      <c r="A493" s="16" t="n">
        <v>330701026</v>
      </c>
      <c r="B493" s="12" t="s">
        <v>893</v>
      </c>
      <c r="C493" s="52"/>
      <c r="D493" s="50"/>
      <c r="E493" s="17" t="s">
        <v>34</v>
      </c>
      <c r="F493" s="50"/>
      <c r="G493" s="21" t="n">
        <v>1167</v>
      </c>
      <c r="H493" s="22" t="n">
        <v>1109</v>
      </c>
      <c r="I493" s="23" t="n">
        <v>1050</v>
      </c>
    </row>
    <row r="494" customFormat="false" ht="37" hidden="false" customHeight="true" outlineLevel="0" collapsed="false">
      <c r="A494" s="16" t="n">
        <v>330701027</v>
      </c>
      <c r="B494" s="12" t="s">
        <v>894</v>
      </c>
      <c r="C494" s="52"/>
      <c r="D494" s="50"/>
      <c r="E494" s="17" t="s">
        <v>34</v>
      </c>
      <c r="F494" s="50"/>
      <c r="G494" s="21" t="n">
        <v>949</v>
      </c>
      <c r="H494" s="22" t="n">
        <v>902</v>
      </c>
      <c r="I494" s="23" t="n">
        <v>854</v>
      </c>
    </row>
    <row r="495" customFormat="false" ht="37" hidden="false" customHeight="true" outlineLevel="0" collapsed="false">
      <c r="A495" s="16" t="n">
        <v>330701028</v>
      </c>
      <c r="B495" s="12" t="s">
        <v>895</v>
      </c>
      <c r="C495" s="50"/>
      <c r="D495" s="50"/>
      <c r="E495" s="17" t="s">
        <v>34</v>
      </c>
      <c r="F495" s="50"/>
      <c r="G495" s="21" t="n">
        <v>1167</v>
      </c>
      <c r="H495" s="22" t="n">
        <v>1109</v>
      </c>
      <c r="I495" s="23" t="n">
        <v>1050</v>
      </c>
    </row>
    <row r="496" customFormat="false" ht="37" hidden="false" customHeight="true" outlineLevel="0" collapsed="false">
      <c r="A496" s="16" t="n">
        <v>330701029</v>
      </c>
      <c r="B496" s="12" t="s">
        <v>896</v>
      </c>
      <c r="C496" s="51" t="s">
        <v>897</v>
      </c>
      <c r="D496" s="51" t="s">
        <v>182</v>
      </c>
      <c r="E496" s="17" t="s">
        <v>34</v>
      </c>
      <c r="F496" s="50"/>
      <c r="G496" s="21" t="n">
        <v>1167</v>
      </c>
      <c r="H496" s="22" t="n">
        <v>1109</v>
      </c>
      <c r="I496" s="23" t="n">
        <v>1050</v>
      </c>
    </row>
    <row r="497" customFormat="false" ht="37" hidden="false" customHeight="true" outlineLevel="0" collapsed="false">
      <c r="A497" s="16" t="n">
        <v>330701030</v>
      </c>
      <c r="B497" s="12" t="s">
        <v>898</v>
      </c>
      <c r="C497" s="50"/>
      <c r="D497" s="50"/>
      <c r="E497" s="17" t="s">
        <v>34</v>
      </c>
      <c r="F497" s="50"/>
      <c r="G497" s="21" t="n">
        <v>949</v>
      </c>
      <c r="H497" s="22" t="n">
        <v>902</v>
      </c>
      <c r="I497" s="23" t="n">
        <v>854</v>
      </c>
    </row>
    <row r="498" customFormat="false" ht="37" hidden="false" customHeight="true" outlineLevel="0" collapsed="false">
      <c r="A498" s="16" t="n">
        <v>330701031</v>
      </c>
      <c r="B498" s="12" t="s">
        <v>899</v>
      </c>
      <c r="C498" s="50"/>
      <c r="D498" s="50"/>
      <c r="E498" s="17" t="s">
        <v>34</v>
      </c>
      <c r="F498" s="50"/>
      <c r="G498" s="21" t="n">
        <v>1265</v>
      </c>
      <c r="H498" s="22" t="n">
        <v>1202</v>
      </c>
      <c r="I498" s="23" t="n">
        <v>1139</v>
      </c>
    </row>
    <row r="499" customFormat="false" ht="37" hidden="false" customHeight="true" outlineLevel="0" collapsed="false">
      <c r="A499" s="16" t="n">
        <v>330701032</v>
      </c>
      <c r="B499" s="12" t="s">
        <v>900</v>
      </c>
      <c r="C499" s="50"/>
      <c r="D499" s="50"/>
      <c r="E499" s="17" t="s">
        <v>34</v>
      </c>
      <c r="F499" s="50"/>
      <c r="G499" s="21" t="n">
        <v>187</v>
      </c>
      <c r="H499" s="22" t="n">
        <v>178</v>
      </c>
      <c r="I499" s="23" t="n">
        <v>168</v>
      </c>
    </row>
    <row r="500" customFormat="false" ht="37" hidden="false" customHeight="true" outlineLevel="0" collapsed="false">
      <c r="A500" s="16" t="n">
        <v>330701033</v>
      </c>
      <c r="B500" s="12" t="s">
        <v>901</v>
      </c>
      <c r="C500" s="50"/>
      <c r="D500" s="50"/>
      <c r="E500" s="17" t="s">
        <v>34</v>
      </c>
      <c r="F500" s="50"/>
      <c r="G500" s="21" t="n">
        <v>316</v>
      </c>
      <c r="H500" s="22" t="n">
        <v>300</v>
      </c>
      <c r="I500" s="23" t="n">
        <v>284</v>
      </c>
    </row>
    <row r="501" customFormat="false" ht="37" hidden="false" customHeight="true" outlineLevel="0" collapsed="false">
      <c r="A501" s="16" t="n">
        <v>330701034</v>
      </c>
      <c r="B501" s="12" t="s">
        <v>902</v>
      </c>
      <c r="C501" s="50"/>
      <c r="D501" s="50"/>
      <c r="E501" s="17" t="s">
        <v>34</v>
      </c>
      <c r="F501" s="50"/>
      <c r="G501" s="21" t="n">
        <v>949</v>
      </c>
      <c r="H501" s="22" t="n">
        <v>902</v>
      </c>
      <c r="I501" s="23" t="n">
        <v>854</v>
      </c>
    </row>
    <row r="502" customFormat="false" ht="37" hidden="false" customHeight="true" outlineLevel="0" collapsed="false">
      <c r="A502" s="16" t="n">
        <v>330701035</v>
      </c>
      <c r="B502" s="12" t="s">
        <v>903</v>
      </c>
      <c r="C502" s="50"/>
      <c r="D502" s="50"/>
      <c r="E502" s="17" t="s">
        <v>34</v>
      </c>
      <c r="F502" s="50"/>
      <c r="G502" s="21" t="n">
        <v>450</v>
      </c>
      <c r="H502" s="22" t="n">
        <v>428</v>
      </c>
      <c r="I502" s="23" t="n">
        <v>405</v>
      </c>
    </row>
    <row r="503" customFormat="false" ht="37" hidden="false" customHeight="true" outlineLevel="0" collapsed="false">
      <c r="A503" s="16" t="n">
        <v>330701036</v>
      </c>
      <c r="B503" s="12" t="s">
        <v>904</v>
      </c>
      <c r="C503" s="50"/>
      <c r="D503" s="50"/>
      <c r="E503" s="17" t="s">
        <v>34</v>
      </c>
      <c r="F503" s="50"/>
      <c r="G503" s="21" t="n">
        <v>389</v>
      </c>
      <c r="H503" s="22" t="n">
        <v>370</v>
      </c>
      <c r="I503" s="23" t="n">
        <v>350</v>
      </c>
    </row>
    <row r="504" customFormat="false" ht="37" hidden="false" customHeight="true" outlineLevel="0" collapsed="false">
      <c r="A504" s="16" t="n">
        <v>330701037</v>
      </c>
      <c r="B504" s="12" t="s">
        <v>905</v>
      </c>
      <c r="C504" s="50"/>
      <c r="D504" s="50"/>
      <c r="E504" s="17" t="s">
        <v>34</v>
      </c>
      <c r="F504" s="50"/>
      <c r="G504" s="21" t="n">
        <v>1075</v>
      </c>
      <c r="H504" s="22" t="n">
        <v>1021</v>
      </c>
      <c r="I504" s="23" t="n">
        <v>968</v>
      </c>
    </row>
    <row r="505" customFormat="false" ht="37" hidden="false" customHeight="true" outlineLevel="0" collapsed="false">
      <c r="A505" s="16" t="n">
        <v>330701038</v>
      </c>
      <c r="B505" s="12" t="s">
        <v>906</v>
      </c>
      <c r="C505" s="51" t="s">
        <v>907</v>
      </c>
      <c r="D505" s="50"/>
      <c r="E505" s="17" t="s">
        <v>34</v>
      </c>
      <c r="F505" s="50"/>
      <c r="G505" s="21" t="n">
        <v>778</v>
      </c>
      <c r="H505" s="22" t="n">
        <v>739</v>
      </c>
      <c r="I505" s="23" t="n">
        <v>700</v>
      </c>
    </row>
    <row r="506" customFormat="false" ht="37" hidden="false" customHeight="true" outlineLevel="0" collapsed="false">
      <c r="A506" s="16" t="n">
        <v>330701041</v>
      </c>
      <c r="B506" s="12" t="s">
        <v>908</v>
      </c>
      <c r="C506" s="51" t="s">
        <v>909</v>
      </c>
      <c r="D506" s="52"/>
      <c r="E506" s="17" t="s">
        <v>34</v>
      </c>
      <c r="F506" s="51" t="s">
        <v>910</v>
      </c>
      <c r="G506" s="21" t="n">
        <v>2801</v>
      </c>
      <c r="H506" s="22" t="n">
        <v>2661</v>
      </c>
      <c r="I506" s="23" t="n">
        <v>2521</v>
      </c>
    </row>
    <row r="507" customFormat="false" ht="37" hidden="false" customHeight="true" outlineLevel="0" collapsed="false">
      <c r="A507" s="16" t="n">
        <v>330701042</v>
      </c>
      <c r="B507" s="12" t="s">
        <v>911</v>
      </c>
      <c r="C507" s="51" t="s">
        <v>912</v>
      </c>
      <c r="D507" s="50"/>
      <c r="E507" s="17" t="s">
        <v>34</v>
      </c>
      <c r="F507" s="50"/>
      <c r="G507" s="21" t="n">
        <v>2658</v>
      </c>
      <c r="H507" s="22" t="n">
        <v>2525</v>
      </c>
      <c r="I507" s="23" t="n">
        <v>2392</v>
      </c>
    </row>
    <row r="508" customFormat="false" ht="37" hidden="false" customHeight="true" outlineLevel="0" collapsed="false">
      <c r="A508" s="16" t="n">
        <v>330701043</v>
      </c>
      <c r="B508" s="12" t="s">
        <v>913</v>
      </c>
      <c r="C508" s="50"/>
      <c r="D508" s="50"/>
      <c r="E508" s="17" t="s">
        <v>34</v>
      </c>
      <c r="F508" s="50"/>
      <c r="G508" s="21" t="n">
        <v>2334</v>
      </c>
      <c r="H508" s="22" t="n">
        <v>2217</v>
      </c>
      <c r="I508" s="23" t="n">
        <v>2101</v>
      </c>
    </row>
    <row r="509" customFormat="false" ht="37" hidden="false" customHeight="true" outlineLevel="0" collapsed="false">
      <c r="A509" s="16" t="n">
        <v>330701044</v>
      </c>
      <c r="B509" s="12" t="s">
        <v>914</v>
      </c>
      <c r="C509" s="52"/>
      <c r="D509" s="50"/>
      <c r="E509" s="17" t="s">
        <v>34</v>
      </c>
      <c r="F509" s="50"/>
      <c r="G509" s="21" t="n">
        <v>1322</v>
      </c>
      <c r="H509" s="22" t="n">
        <v>1256</v>
      </c>
      <c r="I509" s="23" t="n">
        <v>1190</v>
      </c>
    </row>
    <row r="510" customFormat="false" ht="37" hidden="false" customHeight="true" outlineLevel="0" collapsed="false">
      <c r="A510" s="16" t="n">
        <v>330701045</v>
      </c>
      <c r="B510" s="12" t="s">
        <v>915</v>
      </c>
      <c r="C510" s="50"/>
      <c r="D510" s="50"/>
      <c r="E510" s="17" t="s">
        <v>34</v>
      </c>
      <c r="F510" s="50"/>
      <c r="G510" s="21" t="n">
        <v>2023</v>
      </c>
      <c r="H510" s="22" t="n">
        <v>1922</v>
      </c>
      <c r="I510" s="23" t="n">
        <v>1821</v>
      </c>
    </row>
    <row r="511" customFormat="false" ht="37" hidden="false" customHeight="true" outlineLevel="0" collapsed="false">
      <c r="A511" s="11" t="n">
        <v>330702</v>
      </c>
      <c r="B511" s="54" t="s">
        <v>916</v>
      </c>
      <c r="C511" s="50"/>
      <c r="D511" s="50"/>
      <c r="E511" s="16"/>
      <c r="F511" s="51" t="s">
        <v>917</v>
      </c>
      <c r="G511" s="21"/>
      <c r="H511" s="22"/>
      <c r="I511" s="23"/>
    </row>
    <row r="512" customFormat="false" ht="37" hidden="false" customHeight="true" outlineLevel="0" collapsed="false">
      <c r="A512" s="16" t="n">
        <v>330702001</v>
      </c>
      <c r="B512" s="12" t="s">
        <v>918</v>
      </c>
      <c r="C512" s="50"/>
      <c r="D512" s="50"/>
      <c r="E512" s="17" t="s">
        <v>34</v>
      </c>
      <c r="F512" s="51" t="s">
        <v>919</v>
      </c>
      <c r="G512" s="21" t="n">
        <v>2178</v>
      </c>
      <c r="H512" s="22" t="n">
        <v>2069</v>
      </c>
      <c r="I512" s="23" t="n">
        <v>1960</v>
      </c>
    </row>
    <row r="513" customFormat="false" ht="37" hidden="false" customHeight="true" outlineLevel="0" collapsed="false">
      <c r="A513" s="16" t="n">
        <v>330702002</v>
      </c>
      <c r="B513" s="12" t="s">
        <v>920</v>
      </c>
      <c r="C513" s="51" t="s">
        <v>921</v>
      </c>
      <c r="D513" s="52" t="s">
        <v>270</v>
      </c>
      <c r="E513" s="17" t="s">
        <v>34</v>
      </c>
      <c r="F513" s="51" t="s">
        <v>919</v>
      </c>
      <c r="G513" s="21" t="n">
        <v>2968</v>
      </c>
      <c r="H513" s="22" t="n">
        <v>2820</v>
      </c>
      <c r="I513" s="23" t="n">
        <v>2671</v>
      </c>
    </row>
    <row r="514" customFormat="false" ht="37" hidden="false" customHeight="true" outlineLevel="0" collapsed="false">
      <c r="A514" s="16" t="n">
        <v>330702003</v>
      </c>
      <c r="B514" s="12" t="s">
        <v>922</v>
      </c>
      <c r="C514" s="50"/>
      <c r="D514" s="52" t="s">
        <v>270</v>
      </c>
      <c r="E514" s="17" t="s">
        <v>34</v>
      </c>
      <c r="F514" s="51" t="s">
        <v>923</v>
      </c>
      <c r="G514" s="21" t="n">
        <v>2334</v>
      </c>
      <c r="H514" s="22" t="n">
        <v>2217</v>
      </c>
      <c r="I514" s="23" t="n">
        <v>2101</v>
      </c>
    </row>
    <row r="515" customFormat="false" ht="37" hidden="false" customHeight="true" outlineLevel="0" collapsed="false">
      <c r="A515" s="16" t="n">
        <v>330702004</v>
      </c>
      <c r="B515" s="12" t="s">
        <v>924</v>
      </c>
      <c r="C515" s="51" t="s">
        <v>925</v>
      </c>
      <c r="D515" s="52" t="s">
        <v>270</v>
      </c>
      <c r="E515" s="17" t="s">
        <v>34</v>
      </c>
      <c r="F515" s="51" t="s">
        <v>923</v>
      </c>
      <c r="G515" s="21" t="n">
        <v>2685</v>
      </c>
      <c r="H515" s="22" t="n">
        <v>2551</v>
      </c>
      <c r="I515" s="23" t="n">
        <v>2417</v>
      </c>
    </row>
    <row r="516" customFormat="false" ht="37" hidden="false" customHeight="true" outlineLevel="0" collapsed="false">
      <c r="A516" s="16" t="n">
        <v>330702005</v>
      </c>
      <c r="B516" s="12" t="s">
        <v>926</v>
      </c>
      <c r="C516" s="50"/>
      <c r="D516" s="52" t="s">
        <v>270</v>
      </c>
      <c r="E516" s="17" t="s">
        <v>34</v>
      </c>
      <c r="F516" s="51" t="s">
        <v>919</v>
      </c>
      <c r="G516" s="21" t="n">
        <v>2334</v>
      </c>
      <c r="H516" s="22" t="n">
        <v>2217</v>
      </c>
      <c r="I516" s="23" t="n">
        <v>2101</v>
      </c>
    </row>
    <row r="517" customFormat="false" ht="37" hidden="false" customHeight="true" outlineLevel="0" collapsed="false">
      <c r="A517" s="16" t="n">
        <v>330702006</v>
      </c>
      <c r="B517" s="12" t="s">
        <v>927</v>
      </c>
      <c r="C517" s="51" t="s">
        <v>928</v>
      </c>
      <c r="D517" s="52" t="s">
        <v>270</v>
      </c>
      <c r="E517" s="17" t="s">
        <v>34</v>
      </c>
      <c r="F517" s="51" t="s">
        <v>923</v>
      </c>
      <c r="G517" s="21" t="n">
        <v>2334</v>
      </c>
      <c r="H517" s="22" t="n">
        <v>2217</v>
      </c>
      <c r="I517" s="23" t="n">
        <v>2101</v>
      </c>
    </row>
    <row r="518" customFormat="false" ht="37" hidden="false" customHeight="true" outlineLevel="0" collapsed="false">
      <c r="A518" s="16" t="n">
        <v>330702007</v>
      </c>
      <c r="B518" s="12" t="s">
        <v>929</v>
      </c>
      <c r="C518" s="51" t="s">
        <v>930</v>
      </c>
      <c r="D518" s="52" t="s">
        <v>270</v>
      </c>
      <c r="E518" s="17" t="s">
        <v>34</v>
      </c>
      <c r="F518" s="52"/>
      <c r="G518" s="21" t="n">
        <v>2685</v>
      </c>
      <c r="H518" s="22" t="n">
        <v>2551</v>
      </c>
      <c r="I518" s="23" t="n">
        <v>2417</v>
      </c>
    </row>
    <row r="519" customFormat="false" ht="57" hidden="false" customHeight="true" outlineLevel="0" collapsed="false">
      <c r="A519" s="16" t="n">
        <v>330702008</v>
      </c>
      <c r="B519" s="12" t="s">
        <v>931</v>
      </c>
      <c r="C519" s="50"/>
      <c r="D519" s="52" t="s">
        <v>270</v>
      </c>
      <c r="E519" s="17" t="s">
        <v>34</v>
      </c>
      <c r="F519" s="51" t="s">
        <v>932</v>
      </c>
      <c r="G519" s="21" t="n">
        <v>2800</v>
      </c>
      <c r="H519" s="22" t="n">
        <v>2660</v>
      </c>
      <c r="I519" s="23" t="n">
        <v>2520</v>
      </c>
    </row>
    <row r="520" customFormat="false" ht="37" hidden="false" customHeight="true" outlineLevel="0" collapsed="false">
      <c r="A520" s="16" t="n">
        <v>330702009</v>
      </c>
      <c r="B520" s="12" t="s">
        <v>933</v>
      </c>
      <c r="C520" s="51" t="s">
        <v>934</v>
      </c>
      <c r="D520" s="52"/>
      <c r="E520" s="17" t="s">
        <v>34</v>
      </c>
      <c r="F520" s="51" t="s">
        <v>919</v>
      </c>
      <c r="G520" s="21" t="n">
        <v>2241</v>
      </c>
      <c r="H520" s="22" t="n">
        <v>2129</v>
      </c>
      <c r="I520" s="23" t="n">
        <v>2017</v>
      </c>
    </row>
    <row r="521" customFormat="false" ht="37" hidden="false" customHeight="true" outlineLevel="0" collapsed="false">
      <c r="A521" s="16" t="n">
        <v>330702010</v>
      </c>
      <c r="B521" s="12" t="s">
        <v>935</v>
      </c>
      <c r="C521" s="50"/>
      <c r="D521" s="50"/>
      <c r="E521" s="17" t="s">
        <v>34</v>
      </c>
      <c r="F521" s="50"/>
      <c r="G521" s="21" t="n">
        <v>2465</v>
      </c>
      <c r="H521" s="22" t="n">
        <v>2342</v>
      </c>
      <c r="I521" s="23" t="n">
        <v>2219</v>
      </c>
    </row>
    <row r="522" customFormat="false" ht="37" hidden="false" customHeight="true" outlineLevel="0" collapsed="false">
      <c r="A522" s="16" t="n">
        <v>330702011</v>
      </c>
      <c r="B522" s="12" t="s">
        <v>936</v>
      </c>
      <c r="C522" s="50"/>
      <c r="D522" s="52" t="s">
        <v>270</v>
      </c>
      <c r="E522" s="17" t="s">
        <v>34</v>
      </c>
      <c r="F522" s="51" t="s">
        <v>937</v>
      </c>
      <c r="G522" s="21" t="n">
        <v>2023</v>
      </c>
      <c r="H522" s="22" t="n">
        <v>1922</v>
      </c>
      <c r="I522" s="23" t="n">
        <v>1821</v>
      </c>
    </row>
    <row r="523" customFormat="false" ht="37" hidden="false" customHeight="true" outlineLevel="0" collapsed="false">
      <c r="A523" s="16" t="n">
        <v>330702012</v>
      </c>
      <c r="B523" s="12" t="s">
        <v>938</v>
      </c>
      <c r="C523" s="51" t="s">
        <v>939</v>
      </c>
      <c r="D523" s="51" t="s">
        <v>552</v>
      </c>
      <c r="E523" s="17" t="s">
        <v>34</v>
      </c>
      <c r="F523" s="52"/>
      <c r="G523" s="21" t="n">
        <v>9664</v>
      </c>
      <c r="H523" s="22" t="n">
        <v>9181</v>
      </c>
      <c r="I523" s="23" t="n">
        <v>8698</v>
      </c>
    </row>
    <row r="524" customFormat="false" ht="37" hidden="false" customHeight="true" outlineLevel="0" collapsed="false">
      <c r="A524" s="16" t="n">
        <v>330702013</v>
      </c>
      <c r="B524" s="12" t="s">
        <v>940</v>
      </c>
      <c r="C524" s="52"/>
      <c r="D524" s="52"/>
      <c r="E524" s="17" t="s">
        <v>34</v>
      </c>
      <c r="F524" s="50"/>
      <c r="G524" s="21" t="n">
        <v>6282</v>
      </c>
      <c r="H524" s="22" t="n">
        <v>5968</v>
      </c>
      <c r="I524" s="23" t="n">
        <v>5654</v>
      </c>
    </row>
    <row r="525" customFormat="false" ht="37" hidden="false" customHeight="true" outlineLevel="0" collapsed="false">
      <c r="A525" s="16" t="n">
        <v>330702014</v>
      </c>
      <c r="B525" s="12" t="s">
        <v>941</v>
      </c>
      <c r="C525" s="51" t="s">
        <v>942</v>
      </c>
      <c r="D525" s="52"/>
      <c r="E525" s="17" t="s">
        <v>34</v>
      </c>
      <c r="F525" s="52"/>
      <c r="G525" s="21" t="n">
        <v>3000</v>
      </c>
      <c r="H525" s="22" t="n">
        <v>2850</v>
      </c>
      <c r="I525" s="23" t="n">
        <v>2700</v>
      </c>
    </row>
    <row r="526" customFormat="false" ht="37" hidden="false" customHeight="true" outlineLevel="0" collapsed="false">
      <c r="A526" s="16" t="n">
        <v>330702015</v>
      </c>
      <c r="B526" s="12" t="s">
        <v>943</v>
      </c>
      <c r="C526" s="51" t="s">
        <v>944</v>
      </c>
      <c r="D526" s="50"/>
      <c r="E526" s="17" t="s">
        <v>34</v>
      </c>
      <c r="F526" s="51" t="s">
        <v>945</v>
      </c>
      <c r="G526" s="21" t="n">
        <v>1890</v>
      </c>
      <c r="H526" s="22" t="n">
        <v>1796</v>
      </c>
      <c r="I526" s="23" t="n">
        <v>1701</v>
      </c>
    </row>
    <row r="527" customFormat="false" ht="37" hidden="false" customHeight="true" outlineLevel="0" collapsed="false">
      <c r="A527" s="11" t="n">
        <v>330703</v>
      </c>
      <c r="B527" s="54" t="s">
        <v>946</v>
      </c>
      <c r="C527" s="50"/>
      <c r="D527" s="50"/>
      <c r="E527" s="16"/>
      <c r="F527" s="50"/>
      <c r="G527" s="21"/>
      <c r="H527" s="22"/>
      <c r="I527" s="23"/>
    </row>
    <row r="528" customFormat="false" ht="37" hidden="false" customHeight="true" outlineLevel="0" collapsed="false">
      <c r="A528" s="16" t="n">
        <v>330703001</v>
      </c>
      <c r="B528" s="12" t="s">
        <v>947</v>
      </c>
      <c r="C528" s="51" t="s">
        <v>948</v>
      </c>
      <c r="D528" s="50"/>
      <c r="E528" s="17" t="s">
        <v>34</v>
      </c>
      <c r="F528" s="50"/>
      <c r="G528" s="21" t="n">
        <v>1771</v>
      </c>
      <c r="H528" s="22" t="n">
        <v>1682</v>
      </c>
      <c r="I528" s="23" t="n">
        <v>1594</v>
      </c>
    </row>
    <row r="529" customFormat="false" ht="37" hidden="false" customHeight="true" outlineLevel="0" collapsed="false">
      <c r="A529" s="16" t="n">
        <v>330703002</v>
      </c>
      <c r="B529" s="12" t="s">
        <v>949</v>
      </c>
      <c r="C529" s="50"/>
      <c r="D529" s="52"/>
      <c r="E529" s="17" t="s">
        <v>34</v>
      </c>
      <c r="F529" s="51" t="s">
        <v>950</v>
      </c>
      <c r="G529" s="21" t="n">
        <v>1938</v>
      </c>
      <c r="H529" s="22" t="n">
        <v>1841</v>
      </c>
      <c r="I529" s="23" t="n">
        <v>1744</v>
      </c>
    </row>
    <row r="530" customFormat="false" ht="37" hidden="false" customHeight="true" outlineLevel="0" collapsed="false">
      <c r="A530" s="16" t="n">
        <v>330703003</v>
      </c>
      <c r="B530" s="12" t="s">
        <v>951</v>
      </c>
      <c r="C530" s="50"/>
      <c r="D530" s="52" t="s">
        <v>270</v>
      </c>
      <c r="E530" s="17" t="s">
        <v>34</v>
      </c>
      <c r="F530" s="51" t="s">
        <v>937</v>
      </c>
      <c r="G530" s="21" t="n">
        <v>1557</v>
      </c>
      <c r="H530" s="22" t="n">
        <v>1479</v>
      </c>
      <c r="I530" s="23" t="n">
        <v>1401</v>
      </c>
    </row>
    <row r="531" customFormat="false" ht="37" hidden="false" customHeight="true" outlineLevel="0" collapsed="false">
      <c r="A531" s="16" t="n">
        <v>330703006</v>
      </c>
      <c r="B531" s="12" t="s">
        <v>952</v>
      </c>
      <c r="C531" s="51" t="s">
        <v>953</v>
      </c>
      <c r="D531" s="50"/>
      <c r="E531" s="17" t="s">
        <v>34</v>
      </c>
      <c r="F531" s="50"/>
      <c r="G531" s="21" t="n">
        <v>1557</v>
      </c>
      <c r="H531" s="22" t="n">
        <v>1479</v>
      </c>
      <c r="I531" s="23" t="n">
        <v>1401</v>
      </c>
    </row>
    <row r="532" customFormat="false" ht="37" hidden="false" customHeight="true" outlineLevel="0" collapsed="false">
      <c r="A532" s="16" t="n">
        <v>330703007</v>
      </c>
      <c r="B532" s="12" t="s">
        <v>954</v>
      </c>
      <c r="C532" s="51" t="s">
        <v>955</v>
      </c>
      <c r="D532" s="50"/>
      <c r="E532" s="17" t="s">
        <v>34</v>
      </c>
      <c r="F532" s="50"/>
      <c r="G532" s="21" t="n">
        <v>1261</v>
      </c>
      <c r="H532" s="22" t="n">
        <v>1198</v>
      </c>
      <c r="I532" s="23" t="n">
        <v>1135</v>
      </c>
    </row>
    <row r="533" customFormat="false" ht="37" hidden="false" customHeight="true" outlineLevel="0" collapsed="false">
      <c r="A533" s="16" t="n">
        <v>330703011</v>
      </c>
      <c r="B533" s="12" t="s">
        <v>956</v>
      </c>
      <c r="C533" s="51" t="s">
        <v>957</v>
      </c>
      <c r="D533" s="52" t="s">
        <v>270</v>
      </c>
      <c r="E533" s="17" t="s">
        <v>34</v>
      </c>
      <c r="F533" s="50"/>
      <c r="G533" s="21" t="n">
        <v>1167</v>
      </c>
      <c r="H533" s="22" t="n">
        <v>1109</v>
      </c>
      <c r="I533" s="23" t="n">
        <v>1050</v>
      </c>
    </row>
    <row r="534" customFormat="false" ht="37" hidden="false" customHeight="true" outlineLevel="0" collapsed="false">
      <c r="A534" s="16" t="n">
        <v>330703014</v>
      </c>
      <c r="B534" s="12" t="s">
        <v>958</v>
      </c>
      <c r="C534" s="51" t="s">
        <v>959</v>
      </c>
      <c r="D534" s="50"/>
      <c r="E534" s="17" t="s">
        <v>34</v>
      </c>
      <c r="F534" s="50"/>
      <c r="G534" s="21" t="n">
        <v>2235</v>
      </c>
      <c r="H534" s="22" t="n">
        <v>2123</v>
      </c>
      <c r="I534" s="23" t="n">
        <v>2012</v>
      </c>
    </row>
    <row r="535" customFormat="false" ht="37" hidden="false" customHeight="true" outlineLevel="0" collapsed="false">
      <c r="A535" s="16" t="n">
        <v>330703020</v>
      </c>
      <c r="B535" s="12" t="s">
        <v>960</v>
      </c>
      <c r="C535" s="12" t="s">
        <v>961</v>
      </c>
      <c r="D535" s="16"/>
      <c r="E535" s="17" t="s">
        <v>34</v>
      </c>
      <c r="F535" s="12" t="s">
        <v>937</v>
      </c>
      <c r="G535" s="21" t="n">
        <v>1129</v>
      </c>
      <c r="H535" s="22" t="n">
        <v>1073</v>
      </c>
      <c r="I535" s="23" t="n">
        <v>1016</v>
      </c>
    </row>
    <row r="536" customFormat="false" ht="37" hidden="false" customHeight="true" outlineLevel="0" collapsed="false">
      <c r="A536" s="16" t="n">
        <v>330703022</v>
      </c>
      <c r="B536" s="12" t="s">
        <v>962</v>
      </c>
      <c r="C536" s="50"/>
      <c r="D536" s="50"/>
      <c r="E536" s="17" t="s">
        <v>34</v>
      </c>
      <c r="F536" s="51" t="s">
        <v>919</v>
      </c>
      <c r="G536" s="21" t="n">
        <v>2023</v>
      </c>
      <c r="H536" s="22" t="n">
        <v>1922</v>
      </c>
      <c r="I536" s="23" t="n">
        <v>1821</v>
      </c>
    </row>
    <row r="537" customFormat="false" ht="37" hidden="false" customHeight="true" outlineLevel="0" collapsed="false">
      <c r="A537" s="16" t="n">
        <v>330703023</v>
      </c>
      <c r="B537" s="12" t="s">
        <v>963</v>
      </c>
      <c r="C537" s="51" t="s">
        <v>964</v>
      </c>
      <c r="D537" s="51" t="s">
        <v>965</v>
      </c>
      <c r="E537" s="17" t="s">
        <v>34</v>
      </c>
      <c r="F537" s="51" t="s">
        <v>919</v>
      </c>
      <c r="G537" s="21" t="n">
        <v>1557</v>
      </c>
      <c r="H537" s="22" t="n">
        <v>1479</v>
      </c>
      <c r="I537" s="23" t="n">
        <v>1401</v>
      </c>
    </row>
    <row r="538" customFormat="false" ht="37" hidden="false" customHeight="true" outlineLevel="0" collapsed="false">
      <c r="A538" s="16" t="n">
        <v>330703024</v>
      </c>
      <c r="B538" s="12" t="s">
        <v>966</v>
      </c>
      <c r="C538" s="50"/>
      <c r="D538" s="50"/>
      <c r="E538" s="17" t="s">
        <v>34</v>
      </c>
      <c r="F538" s="50"/>
      <c r="G538" s="21" t="n">
        <v>1265</v>
      </c>
      <c r="H538" s="22" t="n">
        <v>1202</v>
      </c>
      <c r="I538" s="23" t="n">
        <v>1139</v>
      </c>
    </row>
    <row r="539" customFormat="false" ht="37" hidden="false" customHeight="true" outlineLevel="0" collapsed="false">
      <c r="A539" s="16" t="n">
        <v>330703028</v>
      </c>
      <c r="B539" s="12" t="s">
        <v>967</v>
      </c>
      <c r="C539" s="51" t="s">
        <v>968</v>
      </c>
      <c r="D539" s="51" t="s">
        <v>969</v>
      </c>
      <c r="E539" s="17" t="s">
        <v>34</v>
      </c>
      <c r="F539" s="51" t="s">
        <v>919</v>
      </c>
      <c r="G539" s="21" t="n">
        <v>2023</v>
      </c>
      <c r="H539" s="22" t="n">
        <v>1922</v>
      </c>
      <c r="I539" s="23" t="n">
        <v>1821</v>
      </c>
    </row>
    <row r="540" customFormat="false" ht="37" hidden="false" customHeight="true" outlineLevel="0" collapsed="false">
      <c r="A540" s="16" t="n">
        <v>330703029</v>
      </c>
      <c r="B540" s="12" t="s">
        <v>970</v>
      </c>
      <c r="C540" s="51" t="s">
        <v>971</v>
      </c>
      <c r="D540" s="50"/>
      <c r="E540" s="17" t="s">
        <v>34</v>
      </c>
      <c r="F540" s="50"/>
      <c r="G540" s="21" t="n">
        <v>2023</v>
      </c>
      <c r="H540" s="22" t="n">
        <v>1922</v>
      </c>
      <c r="I540" s="23" t="n">
        <v>1821</v>
      </c>
    </row>
    <row r="541" customFormat="false" ht="37" hidden="false" customHeight="true" outlineLevel="0" collapsed="false">
      <c r="A541" s="16" t="n">
        <v>330703030</v>
      </c>
      <c r="B541" s="12" t="s">
        <v>972</v>
      </c>
      <c r="C541" s="50"/>
      <c r="D541" s="51" t="s">
        <v>973</v>
      </c>
      <c r="E541" s="17" t="s">
        <v>34</v>
      </c>
      <c r="F541" s="50"/>
      <c r="G541" s="21" t="n">
        <v>2240</v>
      </c>
      <c r="H541" s="22" t="n">
        <v>2128</v>
      </c>
      <c r="I541" s="23" t="n">
        <v>2016</v>
      </c>
    </row>
    <row r="542" customFormat="false" ht="37" hidden="false" customHeight="true" outlineLevel="0" collapsed="false">
      <c r="A542" s="16" t="n">
        <v>330703031</v>
      </c>
      <c r="B542" s="12" t="s">
        <v>974</v>
      </c>
      <c r="C542" s="51" t="s">
        <v>975</v>
      </c>
      <c r="D542" s="50"/>
      <c r="E542" s="17" t="s">
        <v>34</v>
      </c>
      <c r="F542" s="50"/>
      <c r="G542" s="21" t="n">
        <v>1557</v>
      </c>
      <c r="H542" s="22" t="n">
        <v>1479</v>
      </c>
      <c r="I542" s="23" t="n">
        <v>1401</v>
      </c>
    </row>
    <row r="543" customFormat="false" ht="37" hidden="false" customHeight="true" outlineLevel="0" collapsed="false">
      <c r="A543" s="16" t="n">
        <v>330703033</v>
      </c>
      <c r="B543" s="12" t="s">
        <v>976</v>
      </c>
      <c r="C543" s="51" t="s">
        <v>977</v>
      </c>
      <c r="D543" s="52"/>
      <c r="E543" s="17" t="s">
        <v>34</v>
      </c>
      <c r="F543" s="51" t="s">
        <v>978</v>
      </c>
      <c r="G543" s="21" t="n">
        <v>1775</v>
      </c>
      <c r="H543" s="22" t="n">
        <v>1686</v>
      </c>
      <c r="I543" s="23" t="n">
        <v>1598</v>
      </c>
    </row>
    <row r="544" customFormat="false" ht="37" hidden="false" customHeight="true" outlineLevel="0" collapsed="false">
      <c r="A544" s="16" t="n">
        <v>330703034</v>
      </c>
      <c r="B544" s="12" t="s">
        <v>979</v>
      </c>
      <c r="C544" s="51" t="s">
        <v>980</v>
      </c>
      <c r="D544" s="52"/>
      <c r="E544" s="17" t="s">
        <v>34</v>
      </c>
      <c r="F544" s="51" t="s">
        <v>981</v>
      </c>
      <c r="G544" s="21" t="n">
        <v>2119</v>
      </c>
      <c r="H544" s="22" t="n">
        <v>2013</v>
      </c>
      <c r="I544" s="23" t="n">
        <v>1907</v>
      </c>
    </row>
    <row r="545" customFormat="false" ht="152" hidden="false" customHeight="true" outlineLevel="0" collapsed="false">
      <c r="A545" s="11" t="n">
        <v>3308</v>
      </c>
      <c r="B545" s="49" t="s">
        <v>982</v>
      </c>
      <c r="C545" s="13"/>
      <c r="D545" s="12" t="s">
        <v>983</v>
      </c>
      <c r="E545" s="16"/>
      <c r="F545" s="13"/>
      <c r="G545" s="21"/>
      <c r="H545" s="22"/>
      <c r="I545" s="23"/>
    </row>
    <row r="546" customFormat="false" ht="80" hidden="false" customHeight="true" outlineLevel="0" collapsed="false">
      <c r="A546" s="11" t="n">
        <v>330801</v>
      </c>
      <c r="B546" s="54" t="s">
        <v>984</v>
      </c>
      <c r="C546" s="50"/>
      <c r="D546" s="51" t="s">
        <v>985</v>
      </c>
      <c r="E546" s="16"/>
      <c r="F546" s="52"/>
      <c r="G546" s="21"/>
      <c r="H546" s="22"/>
      <c r="I546" s="23"/>
    </row>
    <row r="547" customFormat="false" ht="37" hidden="false" customHeight="true" outlineLevel="0" collapsed="false">
      <c r="A547" s="16" t="n">
        <v>330801001</v>
      </c>
      <c r="B547" s="12" t="s">
        <v>986</v>
      </c>
      <c r="C547" s="51" t="s">
        <v>987</v>
      </c>
      <c r="D547" s="50"/>
      <c r="E547" s="17" t="s">
        <v>34</v>
      </c>
      <c r="F547" s="50"/>
      <c r="G547" s="21" t="n">
        <v>2530</v>
      </c>
      <c r="H547" s="22" t="n">
        <v>2404</v>
      </c>
      <c r="I547" s="23" t="n">
        <v>2277</v>
      </c>
    </row>
    <row r="548" customFormat="false" ht="56" hidden="false" customHeight="true" outlineLevel="0" collapsed="false">
      <c r="A548" s="16" t="n">
        <v>330801002</v>
      </c>
      <c r="B548" s="12" t="s">
        <v>988</v>
      </c>
      <c r="C548" s="51" t="s">
        <v>989</v>
      </c>
      <c r="D548" s="51" t="s">
        <v>990</v>
      </c>
      <c r="E548" s="17" t="s">
        <v>34</v>
      </c>
      <c r="F548" s="50"/>
      <c r="G548" s="21" t="n">
        <v>3109</v>
      </c>
      <c r="H548" s="22" t="n">
        <v>2954</v>
      </c>
      <c r="I548" s="23" t="n">
        <v>2798</v>
      </c>
    </row>
    <row r="549" customFormat="false" ht="37" hidden="false" customHeight="true" outlineLevel="0" collapsed="false">
      <c r="A549" s="16" t="n">
        <v>330801003</v>
      </c>
      <c r="B549" s="12" t="s">
        <v>991</v>
      </c>
      <c r="C549" s="51" t="s">
        <v>992</v>
      </c>
      <c r="D549" s="51" t="s">
        <v>993</v>
      </c>
      <c r="E549" s="17" t="s">
        <v>34</v>
      </c>
      <c r="F549" s="50"/>
      <c r="G549" s="21" t="n">
        <v>3816</v>
      </c>
      <c r="H549" s="22" t="n">
        <v>3625</v>
      </c>
      <c r="I549" s="23" t="n">
        <v>3434</v>
      </c>
    </row>
    <row r="550" customFormat="false" ht="37" hidden="false" customHeight="true" outlineLevel="0" collapsed="false">
      <c r="A550" s="16" t="n">
        <v>330801004</v>
      </c>
      <c r="B550" s="12" t="s">
        <v>994</v>
      </c>
      <c r="C550" s="51" t="s">
        <v>995</v>
      </c>
      <c r="D550" s="51" t="s">
        <v>993</v>
      </c>
      <c r="E550" s="17" t="s">
        <v>34</v>
      </c>
      <c r="F550" s="50"/>
      <c r="G550" s="21" t="n">
        <v>2798</v>
      </c>
      <c r="H550" s="22" t="n">
        <v>2658</v>
      </c>
      <c r="I550" s="23" t="n">
        <v>2518</v>
      </c>
    </row>
    <row r="551" customFormat="false" ht="37" hidden="false" customHeight="true" outlineLevel="0" collapsed="false">
      <c r="A551" s="16" t="n">
        <v>330801005</v>
      </c>
      <c r="B551" s="12" t="s">
        <v>996</v>
      </c>
      <c r="C551" s="50"/>
      <c r="D551" s="51" t="s">
        <v>993</v>
      </c>
      <c r="E551" s="17" t="s">
        <v>34</v>
      </c>
      <c r="F551" s="50"/>
      <c r="G551" s="21" t="n">
        <v>2798</v>
      </c>
      <c r="H551" s="22" t="n">
        <v>2658</v>
      </c>
      <c r="I551" s="23" t="n">
        <v>2518</v>
      </c>
    </row>
    <row r="552" customFormat="false" ht="37" hidden="false" customHeight="true" outlineLevel="0" collapsed="false">
      <c r="A552" s="16" t="n">
        <v>330801007</v>
      </c>
      <c r="B552" s="12" t="s">
        <v>997</v>
      </c>
      <c r="C552" s="51" t="s">
        <v>998</v>
      </c>
      <c r="D552" s="51" t="s">
        <v>999</v>
      </c>
      <c r="E552" s="17" t="s">
        <v>34</v>
      </c>
      <c r="F552" s="51" t="s">
        <v>1000</v>
      </c>
      <c r="G552" s="21" t="n">
        <v>3109</v>
      </c>
      <c r="H552" s="22" t="n">
        <v>2954</v>
      </c>
      <c r="I552" s="23" t="n">
        <v>2798</v>
      </c>
    </row>
    <row r="553" customFormat="false" ht="37" hidden="false" customHeight="true" outlineLevel="0" collapsed="false">
      <c r="A553" s="16" t="n">
        <v>330801008</v>
      </c>
      <c r="B553" s="12" t="s">
        <v>1001</v>
      </c>
      <c r="C553" s="50"/>
      <c r="D553" s="51" t="s">
        <v>1002</v>
      </c>
      <c r="E553" s="17" t="s">
        <v>34</v>
      </c>
      <c r="F553" s="50"/>
      <c r="G553" s="21" t="n">
        <v>3816</v>
      </c>
      <c r="H553" s="22" t="n">
        <v>3625</v>
      </c>
      <c r="I553" s="23" t="n">
        <v>3434</v>
      </c>
    </row>
    <row r="554" customFormat="false" ht="37" hidden="false" customHeight="true" outlineLevel="0" collapsed="false">
      <c r="A554" s="16" t="n">
        <v>330801009</v>
      </c>
      <c r="B554" s="12" t="s">
        <v>1003</v>
      </c>
      <c r="C554" s="50"/>
      <c r="D554" s="51" t="s">
        <v>1004</v>
      </c>
      <c r="E554" s="17" t="s">
        <v>34</v>
      </c>
      <c r="F554" s="50"/>
      <c r="G554" s="21" t="n">
        <v>4665</v>
      </c>
      <c r="H554" s="22" t="n">
        <v>4432</v>
      </c>
      <c r="I554" s="23" t="n">
        <v>4199</v>
      </c>
    </row>
    <row r="555" customFormat="false" ht="37" hidden="false" customHeight="true" outlineLevel="0" collapsed="false">
      <c r="A555" s="16" t="n">
        <v>330801010</v>
      </c>
      <c r="B555" s="12" t="s">
        <v>1005</v>
      </c>
      <c r="C555" s="51" t="s">
        <v>1006</v>
      </c>
      <c r="D555" s="51" t="s">
        <v>1007</v>
      </c>
      <c r="E555" s="17" t="s">
        <v>34</v>
      </c>
      <c r="F555" s="50"/>
      <c r="G555" s="21" t="n">
        <v>4535</v>
      </c>
      <c r="H555" s="22" t="n">
        <v>4308</v>
      </c>
      <c r="I555" s="23" t="n">
        <v>4082</v>
      </c>
    </row>
    <row r="556" customFormat="false" ht="37" hidden="false" customHeight="true" outlineLevel="0" collapsed="false">
      <c r="A556" s="16" t="n">
        <v>330801011</v>
      </c>
      <c r="B556" s="12" t="s">
        <v>1008</v>
      </c>
      <c r="C556" s="50"/>
      <c r="D556" s="51" t="s">
        <v>993</v>
      </c>
      <c r="E556" s="17" t="s">
        <v>34</v>
      </c>
      <c r="F556" s="50"/>
      <c r="G556" s="21" t="n">
        <v>3787</v>
      </c>
      <c r="H556" s="22" t="n">
        <v>3598</v>
      </c>
      <c r="I556" s="23" t="n">
        <v>3408</v>
      </c>
    </row>
    <row r="557" customFormat="false" ht="37" hidden="false" customHeight="true" outlineLevel="0" collapsed="false">
      <c r="A557" s="16" t="n">
        <v>330801012</v>
      </c>
      <c r="B557" s="12" t="s">
        <v>1009</v>
      </c>
      <c r="C557" s="51" t="s">
        <v>1010</v>
      </c>
      <c r="D557" s="51" t="s">
        <v>999</v>
      </c>
      <c r="E557" s="17" t="s">
        <v>34</v>
      </c>
      <c r="F557" s="51" t="s">
        <v>1011</v>
      </c>
      <c r="G557" s="21" t="n">
        <v>3109</v>
      </c>
      <c r="H557" s="22" t="n">
        <v>2954</v>
      </c>
      <c r="I557" s="23" t="n">
        <v>2798</v>
      </c>
    </row>
    <row r="558" customFormat="false" ht="37" hidden="false" customHeight="true" outlineLevel="0" collapsed="false">
      <c r="A558" s="16" t="n">
        <v>330801013</v>
      </c>
      <c r="B558" s="12" t="s">
        <v>1012</v>
      </c>
      <c r="C558" s="50"/>
      <c r="D558" s="51" t="s">
        <v>993</v>
      </c>
      <c r="E558" s="17" t="s">
        <v>34</v>
      </c>
      <c r="F558" s="50"/>
      <c r="G558" s="21" t="n">
        <v>4075</v>
      </c>
      <c r="H558" s="22" t="n">
        <v>3871</v>
      </c>
      <c r="I558" s="23" t="n">
        <v>3668</v>
      </c>
    </row>
    <row r="559" customFormat="false" ht="37" hidden="false" customHeight="true" outlineLevel="0" collapsed="false">
      <c r="A559" s="16" t="n">
        <v>330801014</v>
      </c>
      <c r="B559" s="12" t="s">
        <v>1013</v>
      </c>
      <c r="C559" s="50"/>
      <c r="D559" s="51" t="s">
        <v>993</v>
      </c>
      <c r="E559" s="17" t="s">
        <v>34</v>
      </c>
      <c r="F559" s="51" t="s">
        <v>1014</v>
      </c>
      <c r="G559" s="21" t="n">
        <v>5514</v>
      </c>
      <c r="H559" s="22" t="n">
        <v>5238</v>
      </c>
      <c r="I559" s="23" t="n">
        <v>4963</v>
      </c>
    </row>
    <row r="560" customFormat="false" ht="37" hidden="false" customHeight="true" outlineLevel="0" collapsed="false">
      <c r="A560" s="16" t="n">
        <v>330801015</v>
      </c>
      <c r="B560" s="12" t="s">
        <v>1015</v>
      </c>
      <c r="C560" s="52"/>
      <c r="D560" s="52"/>
      <c r="E560" s="17" t="s">
        <v>34</v>
      </c>
      <c r="F560" s="50"/>
      <c r="G560" s="21" t="n">
        <v>3730</v>
      </c>
      <c r="H560" s="22" t="n">
        <v>3544</v>
      </c>
      <c r="I560" s="23" t="n">
        <v>3357</v>
      </c>
    </row>
    <row r="561" customFormat="false" ht="37" hidden="false" customHeight="true" outlineLevel="0" collapsed="false">
      <c r="A561" s="16" t="n">
        <v>330801016</v>
      </c>
      <c r="B561" s="12" t="s">
        <v>1016</v>
      </c>
      <c r="C561" s="51" t="s">
        <v>1017</v>
      </c>
      <c r="D561" s="51" t="s">
        <v>999</v>
      </c>
      <c r="E561" s="17" t="s">
        <v>34</v>
      </c>
      <c r="F561" s="50"/>
      <c r="G561" s="21" t="n">
        <v>2327</v>
      </c>
      <c r="H561" s="22" t="n">
        <v>2211</v>
      </c>
      <c r="I561" s="23" t="n">
        <v>2094</v>
      </c>
    </row>
    <row r="562" customFormat="false" ht="37" hidden="false" customHeight="true" outlineLevel="0" collapsed="false">
      <c r="A562" s="16" t="n">
        <v>330801017</v>
      </c>
      <c r="B562" s="12" t="s">
        <v>1018</v>
      </c>
      <c r="C562" s="51" t="s">
        <v>1019</v>
      </c>
      <c r="D562" s="50"/>
      <c r="E562" s="17" t="s">
        <v>34</v>
      </c>
      <c r="F562" s="51" t="s">
        <v>1020</v>
      </c>
      <c r="G562" s="21" t="n">
        <v>2798</v>
      </c>
      <c r="H562" s="22" t="n">
        <v>2658</v>
      </c>
      <c r="I562" s="23" t="n">
        <v>2518</v>
      </c>
    </row>
    <row r="563" customFormat="false" ht="37" hidden="false" customHeight="true" outlineLevel="0" collapsed="false">
      <c r="A563" s="16" t="n">
        <v>330801018</v>
      </c>
      <c r="B563" s="12" t="s">
        <v>1021</v>
      </c>
      <c r="C563" s="51" t="s">
        <v>1022</v>
      </c>
      <c r="D563" s="50"/>
      <c r="E563" s="17" t="s">
        <v>34</v>
      </c>
      <c r="F563" s="50"/>
      <c r="G563" s="21" t="n">
        <v>2798</v>
      </c>
      <c r="H563" s="22" t="n">
        <v>2658</v>
      </c>
      <c r="I563" s="23" t="n">
        <v>2518</v>
      </c>
    </row>
    <row r="564" customFormat="false" ht="37" hidden="false" customHeight="true" outlineLevel="0" collapsed="false">
      <c r="A564" s="16" t="n">
        <v>330801019</v>
      </c>
      <c r="B564" s="12" t="s">
        <v>1023</v>
      </c>
      <c r="C564" s="51" t="s">
        <v>1024</v>
      </c>
      <c r="D564" s="51" t="s">
        <v>999</v>
      </c>
      <c r="E564" s="17" t="s">
        <v>34</v>
      </c>
      <c r="F564" s="50"/>
      <c r="G564" s="21" t="n">
        <v>3816</v>
      </c>
      <c r="H564" s="22" t="n">
        <v>3625</v>
      </c>
      <c r="I564" s="23" t="n">
        <v>3434</v>
      </c>
    </row>
    <row r="565" customFormat="false" ht="37" hidden="false" customHeight="true" outlineLevel="0" collapsed="false">
      <c r="A565" s="16" t="n">
        <v>330801020</v>
      </c>
      <c r="B565" s="12" t="s">
        <v>1025</v>
      </c>
      <c r="C565" s="50"/>
      <c r="D565" s="50"/>
      <c r="E565" s="17" t="s">
        <v>34</v>
      </c>
      <c r="F565" s="50"/>
      <c r="G565" s="21" t="n">
        <v>3155</v>
      </c>
      <c r="H565" s="22" t="n">
        <v>2997</v>
      </c>
      <c r="I565" s="23" t="n">
        <v>2840</v>
      </c>
    </row>
    <row r="566" customFormat="false" ht="37" hidden="false" customHeight="true" outlineLevel="0" collapsed="false">
      <c r="A566" s="16" t="n">
        <v>330801021</v>
      </c>
      <c r="B566" s="12" t="s">
        <v>1026</v>
      </c>
      <c r="C566" s="50"/>
      <c r="D566" s="50"/>
      <c r="E566" s="17" t="s">
        <v>34</v>
      </c>
      <c r="F566" s="50"/>
      <c r="G566" s="21" t="n">
        <v>3109</v>
      </c>
      <c r="H566" s="22" t="n">
        <v>2954</v>
      </c>
      <c r="I566" s="23" t="n">
        <v>2798</v>
      </c>
    </row>
    <row r="567" customFormat="false" ht="37" hidden="false" customHeight="true" outlineLevel="0" collapsed="false">
      <c r="A567" s="16" t="n">
        <v>330801026</v>
      </c>
      <c r="B567" s="12" t="s">
        <v>1027</v>
      </c>
      <c r="C567" s="51" t="s">
        <v>1028</v>
      </c>
      <c r="D567" s="52"/>
      <c r="E567" s="17" t="s">
        <v>34</v>
      </c>
      <c r="F567" s="50"/>
      <c r="G567" s="21" t="n">
        <v>4535</v>
      </c>
      <c r="H567" s="22" t="n">
        <v>4308</v>
      </c>
      <c r="I567" s="23" t="n">
        <v>4082</v>
      </c>
    </row>
    <row r="568" customFormat="false" ht="37" hidden="false" customHeight="true" outlineLevel="0" collapsed="false">
      <c r="A568" s="16" t="n">
        <v>330801027</v>
      </c>
      <c r="B568" s="12" t="s">
        <v>1029</v>
      </c>
      <c r="C568" s="51" t="s">
        <v>1030</v>
      </c>
      <c r="D568" s="52"/>
      <c r="E568" s="17" t="s">
        <v>34</v>
      </c>
      <c r="F568" s="50"/>
      <c r="G568" s="21" t="n">
        <v>4524</v>
      </c>
      <c r="H568" s="22" t="n">
        <v>4298</v>
      </c>
      <c r="I568" s="23" t="n">
        <v>4072</v>
      </c>
    </row>
    <row r="569" customFormat="false" ht="37" hidden="false" customHeight="true" outlineLevel="0" collapsed="false">
      <c r="A569" s="16" t="n">
        <v>330801028</v>
      </c>
      <c r="B569" s="12" t="s">
        <v>1031</v>
      </c>
      <c r="C569" s="50"/>
      <c r="D569" s="50"/>
      <c r="E569" s="17" t="s">
        <v>34</v>
      </c>
      <c r="F569" s="50"/>
      <c r="G569" s="21" t="n">
        <v>4075</v>
      </c>
      <c r="H569" s="22" t="n">
        <v>3871</v>
      </c>
      <c r="I569" s="23" t="n">
        <v>3668</v>
      </c>
    </row>
    <row r="570" customFormat="false" ht="108" hidden="false" customHeight="true" outlineLevel="0" collapsed="false">
      <c r="A570" s="11" t="n">
        <v>330802</v>
      </c>
      <c r="B570" s="54" t="s">
        <v>1032</v>
      </c>
      <c r="C570" s="50"/>
      <c r="D570" s="51" t="s">
        <v>1033</v>
      </c>
      <c r="E570" s="16"/>
      <c r="F570" s="50"/>
      <c r="G570" s="21"/>
      <c r="H570" s="22"/>
      <c r="I570" s="23"/>
    </row>
    <row r="571" customFormat="false" ht="37" hidden="false" customHeight="true" outlineLevel="0" collapsed="false">
      <c r="A571" s="16" t="n">
        <v>330802001</v>
      </c>
      <c r="B571" s="12" t="s">
        <v>1034</v>
      </c>
      <c r="C571" s="51" t="s">
        <v>1035</v>
      </c>
      <c r="D571" s="52"/>
      <c r="E571" s="17" t="s">
        <v>34</v>
      </c>
      <c r="F571" s="50"/>
      <c r="G571" s="21" t="n">
        <v>3816</v>
      </c>
      <c r="H571" s="22" t="n">
        <v>3625</v>
      </c>
      <c r="I571" s="23" t="n">
        <v>3434</v>
      </c>
    </row>
    <row r="572" customFormat="false" ht="37" hidden="false" customHeight="true" outlineLevel="0" collapsed="false">
      <c r="A572" s="16" t="n">
        <v>330802002</v>
      </c>
      <c r="B572" s="12" t="s">
        <v>1036</v>
      </c>
      <c r="C572" s="50"/>
      <c r="D572" s="50"/>
      <c r="E572" s="17" t="s">
        <v>34</v>
      </c>
      <c r="F572" s="50"/>
      <c r="G572" s="21" t="n">
        <v>3730</v>
      </c>
      <c r="H572" s="22" t="n">
        <v>3544</v>
      </c>
      <c r="I572" s="23" t="n">
        <v>3357</v>
      </c>
    </row>
    <row r="573" customFormat="false" ht="48" hidden="false" customHeight="true" outlineLevel="0" collapsed="false">
      <c r="A573" s="16" t="n">
        <v>330802003</v>
      </c>
      <c r="B573" s="12" t="s">
        <v>1037</v>
      </c>
      <c r="C573" s="51" t="s">
        <v>1038</v>
      </c>
      <c r="D573" s="51" t="s">
        <v>1039</v>
      </c>
      <c r="E573" s="17" t="s">
        <v>1040</v>
      </c>
      <c r="F573" s="50"/>
      <c r="G573" s="21" t="n">
        <v>5514</v>
      </c>
      <c r="H573" s="22" t="n">
        <v>5238</v>
      </c>
      <c r="I573" s="23" t="n">
        <v>4963</v>
      </c>
    </row>
    <row r="574" customFormat="false" ht="48" hidden="false" customHeight="true" outlineLevel="0" collapsed="false">
      <c r="A574" s="16" t="n">
        <v>330802004</v>
      </c>
      <c r="B574" s="12" t="s">
        <v>1041</v>
      </c>
      <c r="C574" s="51" t="s">
        <v>1042</v>
      </c>
      <c r="D574" s="51" t="s">
        <v>993</v>
      </c>
      <c r="E574" s="17" t="s">
        <v>1040</v>
      </c>
      <c r="F574" s="50"/>
      <c r="G574" s="21" t="n">
        <v>4535</v>
      </c>
      <c r="H574" s="22" t="n">
        <v>4308</v>
      </c>
      <c r="I574" s="23" t="n">
        <v>4082</v>
      </c>
    </row>
    <row r="575" customFormat="false" ht="48" hidden="false" customHeight="true" outlineLevel="0" collapsed="false">
      <c r="A575" s="16" t="n">
        <v>330802005</v>
      </c>
      <c r="B575" s="12" t="s">
        <v>1043</v>
      </c>
      <c r="C575" s="50"/>
      <c r="D575" s="51" t="s">
        <v>999</v>
      </c>
      <c r="E575" s="17" t="s">
        <v>1040</v>
      </c>
      <c r="F575" s="50"/>
      <c r="G575" s="21" t="n">
        <v>7117</v>
      </c>
      <c r="H575" s="22" t="n">
        <v>6761</v>
      </c>
      <c r="I575" s="23" t="n">
        <v>6405</v>
      </c>
    </row>
    <row r="576" customFormat="false" ht="48" hidden="false" customHeight="true" outlineLevel="0" collapsed="false">
      <c r="A576" s="16" t="n">
        <v>330802006</v>
      </c>
      <c r="B576" s="12" t="s">
        <v>1044</v>
      </c>
      <c r="C576" s="50"/>
      <c r="D576" s="51" t="s">
        <v>1045</v>
      </c>
      <c r="E576" s="17" t="s">
        <v>1040</v>
      </c>
      <c r="F576" s="50"/>
      <c r="G576" s="21" t="n">
        <v>5514</v>
      </c>
      <c r="H576" s="22" t="n">
        <v>5238</v>
      </c>
      <c r="I576" s="23" t="n">
        <v>4963</v>
      </c>
    </row>
    <row r="577" customFormat="false" ht="48" hidden="false" customHeight="true" outlineLevel="0" collapsed="false">
      <c r="A577" s="16" t="n">
        <v>330802007</v>
      </c>
      <c r="B577" s="12" t="s">
        <v>1046</v>
      </c>
      <c r="C577" s="51" t="s">
        <v>1047</v>
      </c>
      <c r="D577" s="51" t="s">
        <v>1039</v>
      </c>
      <c r="E577" s="17" t="s">
        <v>1040</v>
      </c>
      <c r="F577" s="51" t="s">
        <v>1048</v>
      </c>
      <c r="G577" s="21" t="n">
        <v>4535</v>
      </c>
      <c r="H577" s="22" t="n">
        <v>4308</v>
      </c>
      <c r="I577" s="23" t="n">
        <v>4082</v>
      </c>
    </row>
    <row r="578" customFormat="false" ht="37" hidden="false" customHeight="true" outlineLevel="0" collapsed="false">
      <c r="A578" s="16" t="n">
        <v>330802008</v>
      </c>
      <c r="B578" s="12" t="s">
        <v>1049</v>
      </c>
      <c r="C578" s="50"/>
      <c r="D578" s="50"/>
      <c r="E578" s="17" t="s">
        <v>34</v>
      </c>
      <c r="F578" s="50"/>
      <c r="G578" s="21" t="n">
        <v>3492</v>
      </c>
      <c r="H578" s="22" t="n">
        <v>3317</v>
      </c>
      <c r="I578" s="23" t="n">
        <v>3143</v>
      </c>
    </row>
    <row r="579" customFormat="false" ht="37" hidden="false" customHeight="true" outlineLevel="0" collapsed="false">
      <c r="A579" s="16" t="n">
        <v>330802009</v>
      </c>
      <c r="B579" s="12" t="s">
        <v>1050</v>
      </c>
      <c r="C579" s="52"/>
      <c r="D579" s="50"/>
      <c r="E579" s="17" t="s">
        <v>34</v>
      </c>
      <c r="F579" s="50"/>
      <c r="G579" s="21" t="n">
        <v>2120</v>
      </c>
      <c r="H579" s="22" t="n">
        <v>2014</v>
      </c>
      <c r="I579" s="23" t="n">
        <v>1908</v>
      </c>
    </row>
    <row r="580" customFormat="false" ht="37" hidden="false" customHeight="true" outlineLevel="0" collapsed="false">
      <c r="A580" s="16" t="n">
        <v>330802010</v>
      </c>
      <c r="B580" s="12" t="s">
        <v>1051</v>
      </c>
      <c r="C580" s="50"/>
      <c r="D580" s="50"/>
      <c r="E580" s="17" t="s">
        <v>34</v>
      </c>
      <c r="F580" s="50"/>
      <c r="G580" s="21" t="n">
        <v>4075</v>
      </c>
      <c r="H580" s="22" t="n">
        <v>3871</v>
      </c>
      <c r="I580" s="23" t="n">
        <v>3668</v>
      </c>
    </row>
    <row r="581" customFormat="false" ht="37" hidden="false" customHeight="true" outlineLevel="0" collapsed="false">
      <c r="A581" s="16" t="n">
        <v>330802011</v>
      </c>
      <c r="B581" s="12" t="s">
        <v>1052</v>
      </c>
      <c r="C581" s="52"/>
      <c r="D581" s="50"/>
      <c r="E581" s="17" t="s">
        <v>1053</v>
      </c>
      <c r="F581" s="50"/>
      <c r="G581" s="21" t="n">
        <v>4075</v>
      </c>
      <c r="H581" s="22" t="n">
        <v>3871</v>
      </c>
      <c r="I581" s="23" t="n">
        <v>3668</v>
      </c>
    </row>
    <row r="582" customFormat="false" ht="37" hidden="false" customHeight="true" outlineLevel="0" collapsed="false">
      <c r="A582" s="16" t="n">
        <v>330802012</v>
      </c>
      <c r="B582" s="12" t="s">
        <v>1054</v>
      </c>
      <c r="C582" s="50"/>
      <c r="D582" s="50"/>
      <c r="E582" s="17" t="s">
        <v>34</v>
      </c>
      <c r="F582" s="50"/>
      <c r="G582" s="21" t="n">
        <v>2327</v>
      </c>
      <c r="H582" s="22" t="n">
        <v>2211</v>
      </c>
      <c r="I582" s="23" t="n">
        <v>2094</v>
      </c>
    </row>
    <row r="583" customFormat="false" ht="37" hidden="false" customHeight="true" outlineLevel="0" collapsed="false">
      <c r="A583" s="16" t="n">
        <v>330802013</v>
      </c>
      <c r="B583" s="12" t="s">
        <v>1055</v>
      </c>
      <c r="C583" s="50"/>
      <c r="D583" s="50"/>
      <c r="E583" s="17" t="s">
        <v>34</v>
      </c>
      <c r="F583" s="50"/>
      <c r="G583" s="21" t="n">
        <v>3730</v>
      </c>
      <c r="H583" s="22" t="n">
        <v>3544</v>
      </c>
      <c r="I583" s="23" t="n">
        <v>3357</v>
      </c>
    </row>
    <row r="584" customFormat="false" ht="37" hidden="false" customHeight="true" outlineLevel="0" collapsed="false">
      <c r="A584" s="16" t="n">
        <v>330802014</v>
      </c>
      <c r="B584" s="12" t="s">
        <v>1056</v>
      </c>
      <c r="C584" s="51" t="s">
        <v>1057</v>
      </c>
      <c r="D584" s="50"/>
      <c r="E584" s="17" t="s">
        <v>34</v>
      </c>
      <c r="F584" s="51" t="s">
        <v>919</v>
      </c>
      <c r="G584" s="21" t="n">
        <v>2770</v>
      </c>
      <c r="H584" s="22" t="n">
        <v>2632</v>
      </c>
      <c r="I584" s="23" t="n">
        <v>2493</v>
      </c>
    </row>
    <row r="585" customFormat="false" ht="37" hidden="false" customHeight="true" outlineLevel="0" collapsed="false">
      <c r="A585" s="16" t="n">
        <v>330802015</v>
      </c>
      <c r="B585" s="12" t="s">
        <v>1058</v>
      </c>
      <c r="C585" s="50"/>
      <c r="D585" s="50"/>
      <c r="E585" s="17" t="s">
        <v>34</v>
      </c>
      <c r="F585" s="50"/>
      <c r="G585" s="21" t="n">
        <v>3730</v>
      </c>
      <c r="H585" s="22" t="n">
        <v>3544</v>
      </c>
      <c r="I585" s="23" t="n">
        <v>3357</v>
      </c>
    </row>
    <row r="586" customFormat="false" ht="37" hidden="false" customHeight="true" outlineLevel="0" collapsed="false">
      <c r="A586" s="16" t="n">
        <v>330802016</v>
      </c>
      <c r="B586" s="12" t="s">
        <v>1059</v>
      </c>
      <c r="C586" s="51" t="s">
        <v>1060</v>
      </c>
      <c r="D586" s="50"/>
      <c r="E586" s="17" t="s">
        <v>34</v>
      </c>
      <c r="F586" s="50"/>
      <c r="G586" s="21" t="n">
        <v>2327</v>
      </c>
      <c r="H586" s="22" t="n">
        <v>2211</v>
      </c>
      <c r="I586" s="23" t="n">
        <v>2094</v>
      </c>
    </row>
    <row r="587" customFormat="false" ht="47" hidden="false" customHeight="true" outlineLevel="0" collapsed="false">
      <c r="A587" s="16" t="n">
        <v>330802017</v>
      </c>
      <c r="B587" s="12" t="s">
        <v>1061</v>
      </c>
      <c r="C587" s="51" t="s">
        <v>1062</v>
      </c>
      <c r="D587" s="51" t="s">
        <v>1063</v>
      </c>
      <c r="E587" s="17" t="s">
        <v>34</v>
      </c>
      <c r="F587" s="50"/>
      <c r="G587" s="21" t="n">
        <v>4535</v>
      </c>
      <c r="H587" s="22" t="n">
        <v>4308</v>
      </c>
      <c r="I587" s="23" t="n">
        <v>4082</v>
      </c>
    </row>
    <row r="588" customFormat="false" ht="47" hidden="false" customHeight="true" outlineLevel="0" collapsed="false">
      <c r="A588" s="16" t="n">
        <v>330802018</v>
      </c>
      <c r="B588" s="12" t="s">
        <v>1064</v>
      </c>
      <c r="C588" s="51" t="s">
        <v>1065</v>
      </c>
      <c r="D588" s="51" t="s">
        <v>1066</v>
      </c>
      <c r="E588" s="17" t="s">
        <v>34</v>
      </c>
      <c r="F588" s="50"/>
      <c r="G588" s="21" t="n">
        <v>5514</v>
      </c>
      <c r="H588" s="22" t="n">
        <v>5238</v>
      </c>
      <c r="I588" s="23" t="n">
        <v>4963</v>
      </c>
    </row>
    <row r="589" customFormat="false" ht="47" hidden="false" customHeight="true" outlineLevel="0" collapsed="false">
      <c r="A589" s="16" t="n">
        <v>330802019</v>
      </c>
      <c r="B589" s="12" t="s">
        <v>1067</v>
      </c>
      <c r="C589" s="51" t="s">
        <v>1068</v>
      </c>
      <c r="D589" s="51" t="s">
        <v>1066</v>
      </c>
      <c r="E589" s="17" t="s">
        <v>34</v>
      </c>
      <c r="F589" s="50"/>
      <c r="G589" s="21" t="n">
        <v>5514</v>
      </c>
      <c r="H589" s="22" t="n">
        <v>5238</v>
      </c>
      <c r="I589" s="23" t="n">
        <v>4963</v>
      </c>
    </row>
    <row r="590" customFormat="false" ht="37" hidden="false" customHeight="true" outlineLevel="0" collapsed="false">
      <c r="A590" s="16" t="n">
        <v>330802020</v>
      </c>
      <c r="B590" s="12" t="s">
        <v>1069</v>
      </c>
      <c r="C590" s="50"/>
      <c r="D590" s="50"/>
      <c r="E590" s="17" t="s">
        <v>34</v>
      </c>
      <c r="F590" s="50"/>
      <c r="G590" s="21" t="n">
        <v>3816</v>
      </c>
      <c r="H590" s="22" t="n">
        <v>3625</v>
      </c>
      <c r="I590" s="23" t="n">
        <v>3434</v>
      </c>
    </row>
    <row r="591" customFormat="false" ht="37" hidden="false" customHeight="true" outlineLevel="0" collapsed="false">
      <c r="A591" s="16" t="n">
        <v>330802021</v>
      </c>
      <c r="B591" s="12" t="s">
        <v>1070</v>
      </c>
      <c r="C591" s="51" t="s">
        <v>1071</v>
      </c>
      <c r="D591" s="50"/>
      <c r="E591" s="17" t="s">
        <v>34</v>
      </c>
      <c r="F591" s="50"/>
      <c r="G591" s="21" t="n">
        <v>4524</v>
      </c>
      <c r="H591" s="22" t="n">
        <v>4298</v>
      </c>
      <c r="I591" s="23" t="n">
        <v>4072</v>
      </c>
    </row>
    <row r="592" customFormat="false" ht="37" hidden="false" customHeight="true" outlineLevel="0" collapsed="false">
      <c r="A592" s="16" t="n">
        <v>330802022</v>
      </c>
      <c r="B592" s="12" t="s">
        <v>1072</v>
      </c>
      <c r="C592" s="52"/>
      <c r="D592" s="50"/>
      <c r="E592" s="17" t="s">
        <v>34</v>
      </c>
      <c r="F592" s="50"/>
      <c r="G592" s="21" t="n">
        <v>4389</v>
      </c>
      <c r="H592" s="22" t="n">
        <v>4170</v>
      </c>
      <c r="I592" s="23" t="n">
        <v>3950</v>
      </c>
    </row>
    <row r="593" customFormat="false" ht="45" hidden="false" customHeight="true" outlineLevel="0" collapsed="false">
      <c r="A593" s="16" t="n">
        <v>330802023</v>
      </c>
      <c r="B593" s="12" t="s">
        <v>1073</v>
      </c>
      <c r="C593" s="51" t="s">
        <v>1074</v>
      </c>
      <c r="D593" s="51" t="s">
        <v>999</v>
      </c>
      <c r="E593" s="17" t="s">
        <v>34</v>
      </c>
      <c r="F593" s="50"/>
      <c r="G593" s="21" t="n">
        <v>4535</v>
      </c>
      <c r="H593" s="22" t="n">
        <v>4308</v>
      </c>
      <c r="I593" s="23" t="n">
        <v>4082</v>
      </c>
    </row>
    <row r="594" customFormat="false" ht="45" hidden="false" customHeight="true" outlineLevel="0" collapsed="false">
      <c r="A594" s="16" t="n">
        <v>330802024</v>
      </c>
      <c r="B594" s="12" t="s">
        <v>1075</v>
      </c>
      <c r="C594" s="51" t="s">
        <v>1076</v>
      </c>
      <c r="D594" s="52"/>
      <c r="E594" s="17" t="s">
        <v>34</v>
      </c>
      <c r="F594" s="50"/>
      <c r="G594" s="21" t="n">
        <v>4534</v>
      </c>
      <c r="H594" s="22" t="n">
        <v>4307</v>
      </c>
      <c r="I594" s="23" t="n">
        <v>4081</v>
      </c>
    </row>
    <row r="595" customFormat="false" ht="37" hidden="false" customHeight="true" outlineLevel="0" collapsed="false">
      <c r="A595" s="16" t="n">
        <v>330802025</v>
      </c>
      <c r="B595" s="12" t="s">
        <v>1077</v>
      </c>
      <c r="C595" s="51" t="s">
        <v>1078</v>
      </c>
      <c r="D595" s="51" t="s">
        <v>1079</v>
      </c>
      <c r="E595" s="17" t="s">
        <v>34</v>
      </c>
      <c r="F595" s="50"/>
      <c r="G595" s="21" t="n">
        <v>5514</v>
      </c>
      <c r="H595" s="22" t="n">
        <v>5238</v>
      </c>
      <c r="I595" s="23" t="n">
        <v>4963</v>
      </c>
    </row>
    <row r="596" customFormat="false" ht="37" hidden="false" customHeight="true" outlineLevel="0" collapsed="false">
      <c r="A596" s="16" t="n">
        <v>330802026</v>
      </c>
      <c r="B596" s="12" t="s">
        <v>1080</v>
      </c>
      <c r="C596" s="51" t="s">
        <v>1081</v>
      </c>
      <c r="D596" s="51" t="s">
        <v>999</v>
      </c>
      <c r="E596" s="17" t="s">
        <v>34</v>
      </c>
      <c r="F596" s="50"/>
      <c r="G596" s="21" t="n">
        <v>4075</v>
      </c>
      <c r="H596" s="22" t="n">
        <v>3871</v>
      </c>
      <c r="I596" s="23" t="n">
        <v>3668</v>
      </c>
    </row>
    <row r="597" customFormat="false" ht="37" hidden="false" customHeight="true" outlineLevel="0" collapsed="false">
      <c r="A597" s="16" t="n">
        <v>330802027</v>
      </c>
      <c r="B597" s="12" t="s">
        <v>1082</v>
      </c>
      <c r="C597" s="51" t="s">
        <v>1083</v>
      </c>
      <c r="D597" s="51" t="s">
        <v>1084</v>
      </c>
      <c r="E597" s="17" t="s">
        <v>34</v>
      </c>
      <c r="F597" s="50"/>
      <c r="G597" s="21" t="n">
        <v>5514</v>
      </c>
      <c r="H597" s="22" t="n">
        <v>5238</v>
      </c>
      <c r="I597" s="23" t="n">
        <v>4963</v>
      </c>
    </row>
    <row r="598" customFormat="false" ht="37" hidden="false" customHeight="true" outlineLevel="0" collapsed="false">
      <c r="A598" s="16" t="n">
        <v>330802028</v>
      </c>
      <c r="B598" s="12" t="s">
        <v>1085</v>
      </c>
      <c r="C598" s="51" t="s">
        <v>1086</v>
      </c>
      <c r="D598" s="50"/>
      <c r="E598" s="17" t="s">
        <v>34</v>
      </c>
      <c r="F598" s="50"/>
      <c r="G598" s="21" t="n">
        <v>4948</v>
      </c>
      <c r="H598" s="22" t="n">
        <v>4701</v>
      </c>
      <c r="I598" s="23" t="n">
        <v>4453</v>
      </c>
    </row>
    <row r="599" customFormat="false" ht="37" hidden="false" customHeight="true" outlineLevel="0" collapsed="false">
      <c r="A599" s="16" t="n">
        <v>330802029</v>
      </c>
      <c r="B599" s="12" t="s">
        <v>1087</v>
      </c>
      <c r="C599" s="50"/>
      <c r="D599" s="51" t="s">
        <v>999</v>
      </c>
      <c r="E599" s="17" t="s">
        <v>34</v>
      </c>
      <c r="F599" s="50"/>
      <c r="G599" s="21" t="n">
        <v>5514</v>
      </c>
      <c r="H599" s="22" t="n">
        <v>5238</v>
      </c>
      <c r="I599" s="23" t="n">
        <v>4963</v>
      </c>
    </row>
    <row r="600" customFormat="false" ht="37" hidden="false" customHeight="true" outlineLevel="0" collapsed="false">
      <c r="A600" s="16" t="n">
        <v>330802030</v>
      </c>
      <c r="B600" s="12" t="s">
        <v>1088</v>
      </c>
      <c r="C600" s="51" t="s">
        <v>1089</v>
      </c>
      <c r="D600" s="51" t="s">
        <v>1090</v>
      </c>
      <c r="E600" s="17" t="s">
        <v>34</v>
      </c>
      <c r="F600" s="50"/>
      <c r="G600" s="21" t="n">
        <v>4535</v>
      </c>
      <c r="H600" s="22" t="n">
        <v>4308</v>
      </c>
      <c r="I600" s="23" t="n">
        <v>4082</v>
      </c>
    </row>
    <row r="601" customFormat="false" ht="46" hidden="false" customHeight="true" outlineLevel="0" collapsed="false">
      <c r="A601" s="16" t="n">
        <v>330802031</v>
      </c>
      <c r="B601" s="12" t="s">
        <v>1091</v>
      </c>
      <c r="C601" s="51" t="s">
        <v>1092</v>
      </c>
      <c r="D601" s="51" t="s">
        <v>999</v>
      </c>
      <c r="E601" s="17" t="s">
        <v>34</v>
      </c>
      <c r="F601" s="50"/>
      <c r="G601" s="21" t="n">
        <v>4535</v>
      </c>
      <c r="H601" s="22" t="n">
        <v>4308</v>
      </c>
      <c r="I601" s="23" t="n">
        <v>4082</v>
      </c>
    </row>
    <row r="602" customFormat="false" ht="46" hidden="false" customHeight="true" outlineLevel="0" collapsed="false">
      <c r="A602" s="16" t="n">
        <v>330802032</v>
      </c>
      <c r="B602" s="12" t="s">
        <v>1093</v>
      </c>
      <c r="C602" s="51" t="s">
        <v>1094</v>
      </c>
      <c r="D602" s="52"/>
      <c r="E602" s="17" t="s">
        <v>34</v>
      </c>
      <c r="F602" s="50"/>
      <c r="G602" s="21" t="n">
        <v>4524</v>
      </c>
      <c r="H602" s="22" t="n">
        <v>4298</v>
      </c>
      <c r="I602" s="23" t="n">
        <v>4072</v>
      </c>
    </row>
    <row r="603" customFormat="false" ht="37" hidden="false" customHeight="true" outlineLevel="0" collapsed="false">
      <c r="A603" s="16" t="n">
        <v>330802033</v>
      </c>
      <c r="B603" s="12" t="s">
        <v>1095</v>
      </c>
      <c r="C603" s="51" t="s">
        <v>1096</v>
      </c>
      <c r="D603" s="52"/>
      <c r="E603" s="17" t="s">
        <v>34</v>
      </c>
      <c r="F603" s="50"/>
      <c r="G603" s="21" t="n">
        <v>5514</v>
      </c>
      <c r="H603" s="22" t="n">
        <v>5238</v>
      </c>
      <c r="I603" s="23" t="n">
        <v>4963</v>
      </c>
    </row>
    <row r="604" customFormat="false" ht="37" hidden="false" customHeight="true" outlineLevel="0" collapsed="false">
      <c r="A604" s="16" t="n">
        <v>330802034</v>
      </c>
      <c r="B604" s="12" t="s">
        <v>1097</v>
      </c>
      <c r="C604" s="51" t="s">
        <v>1098</v>
      </c>
      <c r="D604" s="51" t="s">
        <v>999</v>
      </c>
      <c r="E604" s="17" t="s">
        <v>34</v>
      </c>
      <c r="F604" s="50"/>
      <c r="G604" s="21" t="n">
        <v>5514</v>
      </c>
      <c r="H604" s="22" t="n">
        <v>5238</v>
      </c>
      <c r="I604" s="23" t="n">
        <v>4963</v>
      </c>
    </row>
    <row r="605" customFormat="false" ht="37" hidden="false" customHeight="true" outlineLevel="0" collapsed="false">
      <c r="A605" s="16" t="n">
        <v>330802035</v>
      </c>
      <c r="B605" s="12" t="s">
        <v>1099</v>
      </c>
      <c r="C605" s="51" t="s">
        <v>1100</v>
      </c>
      <c r="D605" s="51" t="s">
        <v>999</v>
      </c>
      <c r="E605" s="17" t="s">
        <v>34</v>
      </c>
      <c r="F605" s="50"/>
      <c r="G605" s="21" t="n">
        <v>4535</v>
      </c>
      <c r="H605" s="22" t="n">
        <v>4308</v>
      </c>
      <c r="I605" s="23" t="n">
        <v>4082</v>
      </c>
    </row>
    <row r="606" customFormat="false" ht="37" hidden="false" customHeight="true" outlineLevel="0" collapsed="false">
      <c r="A606" s="16" t="n">
        <v>330802036</v>
      </c>
      <c r="B606" s="12" t="s">
        <v>1101</v>
      </c>
      <c r="C606" s="51" t="s">
        <v>1102</v>
      </c>
      <c r="D606" s="50"/>
      <c r="E606" s="17" t="s">
        <v>34</v>
      </c>
      <c r="F606" s="50"/>
      <c r="G606" s="21" t="n">
        <v>4535</v>
      </c>
      <c r="H606" s="22" t="n">
        <v>4308</v>
      </c>
      <c r="I606" s="23" t="n">
        <v>4082</v>
      </c>
    </row>
    <row r="607" customFormat="false" ht="37" hidden="false" customHeight="true" outlineLevel="0" collapsed="false">
      <c r="A607" s="16" t="n">
        <v>330802037</v>
      </c>
      <c r="B607" s="12" t="s">
        <v>1103</v>
      </c>
      <c r="C607" s="51" t="s">
        <v>1104</v>
      </c>
      <c r="D607" s="51" t="s">
        <v>1002</v>
      </c>
      <c r="E607" s="17" t="s">
        <v>34</v>
      </c>
      <c r="F607" s="50"/>
      <c r="G607" s="21" t="n">
        <v>6040</v>
      </c>
      <c r="H607" s="22" t="n">
        <v>5738</v>
      </c>
      <c r="I607" s="23" t="n">
        <v>5436</v>
      </c>
    </row>
    <row r="608" customFormat="false" ht="37" hidden="false" customHeight="true" outlineLevel="0" collapsed="false">
      <c r="A608" s="16" t="n">
        <v>330802038</v>
      </c>
      <c r="B608" s="12" t="s">
        <v>1105</v>
      </c>
      <c r="C608" s="51" t="s">
        <v>1106</v>
      </c>
      <c r="D608" s="51" t="s">
        <v>1107</v>
      </c>
      <c r="E608" s="17" t="s">
        <v>34</v>
      </c>
      <c r="F608" s="50"/>
      <c r="G608" s="21" t="n">
        <v>6443</v>
      </c>
      <c r="H608" s="22" t="n">
        <v>6121</v>
      </c>
      <c r="I608" s="23" t="n">
        <v>5799</v>
      </c>
    </row>
    <row r="609" customFormat="false" ht="37" hidden="false" customHeight="true" outlineLevel="0" collapsed="false">
      <c r="A609" s="16" t="n">
        <v>330802039</v>
      </c>
      <c r="B609" s="12" t="s">
        <v>1108</v>
      </c>
      <c r="C609" s="51" t="s">
        <v>1109</v>
      </c>
      <c r="D609" s="51" t="s">
        <v>1066</v>
      </c>
      <c r="E609" s="17" t="s">
        <v>34</v>
      </c>
      <c r="F609" s="50"/>
      <c r="G609" s="21" t="n">
        <v>4853</v>
      </c>
      <c r="H609" s="22" t="n">
        <v>4610</v>
      </c>
      <c r="I609" s="23" t="n">
        <v>4368</v>
      </c>
    </row>
    <row r="610" customFormat="false" ht="51" hidden="false" customHeight="true" outlineLevel="0" collapsed="false">
      <c r="A610" s="16" t="n">
        <v>330802040</v>
      </c>
      <c r="B610" s="12" t="s">
        <v>1110</v>
      </c>
      <c r="C610" s="51" t="s">
        <v>1111</v>
      </c>
      <c r="D610" s="51" t="s">
        <v>1112</v>
      </c>
      <c r="E610" s="17" t="s">
        <v>34</v>
      </c>
      <c r="F610" s="50"/>
      <c r="G610" s="21" t="n">
        <v>4535</v>
      </c>
      <c r="H610" s="22" t="n">
        <v>4308</v>
      </c>
      <c r="I610" s="23" t="n">
        <v>4082</v>
      </c>
    </row>
    <row r="611" customFormat="false" ht="37" hidden="false" customHeight="true" outlineLevel="0" collapsed="false">
      <c r="A611" s="16" t="n">
        <v>330802041</v>
      </c>
      <c r="B611" s="12" t="s">
        <v>1113</v>
      </c>
      <c r="C611" s="51" t="s">
        <v>1114</v>
      </c>
      <c r="D611" s="52"/>
      <c r="E611" s="17" t="s">
        <v>1115</v>
      </c>
      <c r="F611" s="50"/>
      <c r="G611" s="21" t="n">
        <v>5807</v>
      </c>
      <c r="H611" s="22" t="n">
        <v>5517</v>
      </c>
      <c r="I611" s="23" t="n">
        <v>5226</v>
      </c>
    </row>
    <row r="612" customFormat="false" ht="37" hidden="false" customHeight="true" outlineLevel="0" collapsed="false">
      <c r="A612" s="16" t="n">
        <v>330802042</v>
      </c>
      <c r="B612" s="12" t="s">
        <v>1116</v>
      </c>
      <c r="C612" s="50"/>
      <c r="D612" s="50"/>
      <c r="E612" s="17" t="s">
        <v>34</v>
      </c>
      <c r="F612" s="50"/>
      <c r="G612" s="21" t="n">
        <v>5869</v>
      </c>
      <c r="H612" s="22" t="n">
        <v>5576</v>
      </c>
      <c r="I612" s="23" t="n">
        <v>5282</v>
      </c>
    </row>
    <row r="613" customFormat="false" ht="48" hidden="false" customHeight="true" outlineLevel="0" collapsed="false">
      <c r="A613" s="16" t="n">
        <v>330802043</v>
      </c>
      <c r="B613" s="12" t="s">
        <v>1117</v>
      </c>
      <c r="C613" s="51" t="s">
        <v>1118</v>
      </c>
      <c r="D613" s="51" t="s">
        <v>1090</v>
      </c>
      <c r="E613" s="17" t="s">
        <v>34</v>
      </c>
      <c r="F613" s="52"/>
      <c r="G613" s="21" t="n">
        <v>5626</v>
      </c>
      <c r="H613" s="22" t="n">
        <v>5345</v>
      </c>
      <c r="I613" s="23" t="n">
        <v>5063</v>
      </c>
    </row>
    <row r="614" customFormat="false" ht="48" hidden="false" customHeight="true" outlineLevel="0" collapsed="false">
      <c r="A614" s="16" t="n">
        <v>330802044</v>
      </c>
      <c r="B614" s="12" t="s">
        <v>1119</v>
      </c>
      <c r="C614" s="51" t="s">
        <v>1120</v>
      </c>
      <c r="D614" s="51" t="s">
        <v>1090</v>
      </c>
      <c r="E614" s="17" t="s">
        <v>34</v>
      </c>
      <c r="F614" s="50"/>
      <c r="G614" s="21" t="n">
        <v>6158</v>
      </c>
      <c r="H614" s="22" t="n">
        <v>5850</v>
      </c>
      <c r="I614" s="23" t="n">
        <v>5542</v>
      </c>
    </row>
    <row r="615" customFormat="false" ht="48" hidden="false" customHeight="true" outlineLevel="0" collapsed="false">
      <c r="A615" s="16" t="n">
        <v>330802045</v>
      </c>
      <c r="B615" s="12" t="s">
        <v>1121</v>
      </c>
      <c r="C615" s="51" t="s">
        <v>1122</v>
      </c>
      <c r="D615" s="51" t="s">
        <v>999</v>
      </c>
      <c r="E615" s="17" t="s">
        <v>34</v>
      </c>
      <c r="F615" s="50"/>
      <c r="G615" s="21" t="n">
        <v>4934</v>
      </c>
      <c r="H615" s="22" t="n">
        <v>4687</v>
      </c>
      <c r="I615" s="23" t="n">
        <v>4441</v>
      </c>
    </row>
    <row r="616" customFormat="false" ht="37" hidden="false" customHeight="true" outlineLevel="0" collapsed="false">
      <c r="A616" s="11" t="n">
        <v>330803</v>
      </c>
      <c r="B616" s="54" t="s">
        <v>1123</v>
      </c>
      <c r="C616" s="50"/>
      <c r="D616" s="50"/>
      <c r="E616" s="16"/>
      <c r="F616" s="16"/>
      <c r="G616" s="53"/>
      <c r="H616" s="22"/>
      <c r="I616" s="23"/>
    </row>
    <row r="617" customFormat="false" ht="37" hidden="false" customHeight="true" outlineLevel="0" collapsed="false">
      <c r="A617" s="16" t="n">
        <v>330803001</v>
      </c>
      <c r="B617" s="12" t="s">
        <v>1124</v>
      </c>
      <c r="C617" s="52"/>
      <c r="D617" s="50"/>
      <c r="E617" s="17" t="s">
        <v>34</v>
      </c>
      <c r="F617" s="50"/>
      <c r="G617" s="21" t="n">
        <v>2024</v>
      </c>
      <c r="H617" s="22" t="n">
        <v>1923</v>
      </c>
      <c r="I617" s="23" t="n">
        <v>1822</v>
      </c>
    </row>
    <row r="618" customFormat="false" ht="37" hidden="false" customHeight="true" outlineLevel="0" collapsed="false">
      <c r="A618" s="16" t="n">
        <v>330803002</v>
      </c>
      <c r="B618" s="12" t="s">
        <v>1125</v>
      </c>
      <c r="C618" s="51" t="s">
        <v>1126</v>
      </c>
      <c r="D618" s="50"/>
      <c r="E618" s="17" t="s">
        <v>34</v>
      </c>
      <c r="F618" s="50"/>
      <c r="G618" s="21" t="n">
        <v>2770</v>
      </c>
      <c r="H618" s="22" t="n">
        <v>2632</v>
      </c>
      <c r="I618" s="23" t="n">
        <v>2493</v>
      </c>
    </row>
    <row r="619" customFormat="false" ht="37" hidden="false" customHeight="true" outlineLevel="0" collapsed="false">
      <c r="A619" s="16" t="n">
        <v>330803010</v>
      </c>
      <c r="B619" s="12" t="s">
        <v>1127</v>
      </c>
      <c r="C619" s="50"/>
      <c r="D619" s="50"/>
      <c r="E619" s="17" t="s">
        <v>34</v>
      </c>
      <c r="F619" s="50"/>
      <c r="G619" s="21" t="n">
        <v>4075</v>
      </c>
      <c r="H619" s="22" t="n">
        <v>3871</v>
      </c>
      <c r="I619" s="23" t="n">
        <v>3668</v>
      </c>
    </row>
    <row r="620" customFormat="false" ht="37" hidden="false" customHeight="true" outlineLevel="0" collapsed="false">
      <c r="A620" s="16" t="n">
        <v>330803011</v>
      </c>
      <c r="B620" s="12" t="s">
        <v>1128</v>
      </c>
      <c r="C620" s="51" t="s">
        <v>1129</v>
      </c>
      <c r="D620" s="51" t="s">
        <v>1130</v>
      </c>
      <c r="E620" s="17" t="s">
        <v>34</v>
      </c>
      <c r="F620" s="50"/>
      <c r="G620" s="21" t="n">
        <v>4535</v>
      </c>
      <c r="H620" s="22" t="n">
        <v>4308</v>
      </c>
      <c r="I620" s="23" t="n">
        <v>4082</v>
      </c>
    </row>
    <row r="621" customFormat="false" ht="37" hidden="false" customHeight="true" outlineLevel="0" collapsed="false">
      <c r="A621" s="16" t="n">
        <v>330803014</v>
      </c>
      <c r="B621" s="12" t="s">
        <v>1131</v>
      </c>
      <c r="C621" s="51" t="s">
        <v>1132</v>
      </c>
      <c r="D621" s="50"/>
      <c r="E621" s="17" t="s">
        <v>34</v>
      </c>
      <c r="F621" s="50"/>
      <c r="G621" s="21" t="n">
        <v>4399</v>
      </c>
      <c r="H621" s="22" t="n">
        <v>4179</v>
      </c>
      <c r="I621" s="23" t="n">
        <v>3959</v>
      </c>
    </row>
    <row r="622" customFormat="false" ht="37" hidden="false" customHeight="true" outlineLevel="0" collapsed="false">
      <c r="A622" s="16" t="n">
        <v>330803015</v>
      </c>
      <c r="B622" s="12" t="s">
        <v>1133</v>
      </c>
      <c r="C622" s="51" t="s">
        <v>1134</v>
      </c>
      <c r="D622" s="52"/>
      <c r="E622" s="17" t="s">
        <v>34</v>
      </c>
      <c r="F622" s="51" t="s">
        <v>1135</v>
      </c>
      <c r="G622" s="21" t="n">
        <v>4399</v>
      </c>
      <c r="H622" s="22" t="n">
        <v>4179</v>
      </c>
      <c r="I622" s="23" t="n">
        <v>3959</v>
      </c>
    </row>
    <row r="623" customFormat="false" ht="47" hidden="false" customHeight="true" outlineLevel="0" collapsed="false">
      <c r="A623" s="16" t="n">
        <v>330803016</v>
      </c>
      <c r="B623" s="12" t="s">
        <v>1136</v>
      </c>
      <c r="C623" s="12" t="s">
        <v>1137</v>
      </c>
      <c r="D623" s="13"/>
      <c r="E623" s="17" t="s">
        <v>34</v>
      </c>
      <c r="F623" s="12" t="s">
        <v>1138</v>
      </c>
      <c r="G623" s="21" t="n">
        <v>3800</v>
      </c>
      <c r="H623" s="22" t="n">
        <v>3610</v>
      </c>
      <c r="I623" s="23" t="n">
        <v>3420</v>
      </c>
    </row>
    <row r="624" customFormat="false" ht="37" hidden="false" customHeight="true" outlineLevel="0" collapsed="false">
      <c r="A624" s="16" t="n">
        <v>330803018</v>
      </c>
      <c r="B624" s="12" t="s">
        <v>1139</v>
      </c>
      <c r="C624" s="50"/>
      <c r="D624" s="51" t="s">
        <v>1140</v>
      </c>
      <c r="E624" s="17" t="s">
        <v>1141</v>
      </c>
      <c r="F624" s="50"/>
      <c r="G624" s="21" t="n">
        <v>428</v>
      </c>
      <c r="H624" s="22" t="n">
        <v>407</v>
      </c>
      <c r="I624" s="23" t="n">
        <v>385</v>
      </c>
    </row>
    <row r="625" customFormat="false" ht="37" hidden="false" customHeight="true" outlineLevel="0" collapsed="false">
      <c r="A625" s="16" t="n">
        <v>330803019</v>
      </c>
      <c r="B625" s="12" t="s">
        <v>1142</v>
      </c>
      <c r="C625" s="50"/>
      <c r="D625" s="52"/>
      <c r="E625" s="17" t="s">
        <v>34</v>
      </c>
      <c r="F625" s="50"/>
      <c r="G625" s="21" t="n">
        <v>2497</v>
      </c>
      <c r="H625" s="22" t="n">
        <v>2372</v>
      </c>
      <c r="I625" s="23" t="n">
        <v>2247</v>
      </c>
    </row>
    <row r="626" customFormat="false" ht="37" hidden="false" customHeight="true" outlineLevel="0" collapsed="false">
      <c r="A626" s="16" t="n">
        <v>330803020</v>
      </c>
      <c r="B626" s="12" t="s">
        <v>1143</v>
      </c>
      <c r="C626" s="50"/>
      <c r="D626" s="51" t="s">
        <v>552</v>
      </c>
      <c r="E626" s="17" t="s">
        <v>34</v>
      </c>
      <c r="F626" s="50"/>
      <c r="G626" s="21" t="n">
        <v>13671</v>
      </c>
      <c r="H626" s="22" t="n">
        <v>12987</v>
      </c>
      <c r="I626" s="23" t="n">
        <v>12304</v>
      </c>
    </row>
    <row r="627" customFormat="false" ht="37" hidden="false" customHeight="true" outlineLevel="0" collapsed="false">
      <c r="A627" s="16" t="n">
        <v>330803021</v>
      </c>
      <c r="B627" s="12" t="s">
        <v>1144</v>
      </c>
      <c r="C627" s="50"/>
      <c r="D627" s="51" t="s">
        <v>552</v>
      </c>
      <c r="E627" s="17" t="s">
        <v>34</v>
      </c>
      <c r="F627" s="50"/>
      <c r="G627" s="21" t="n">
        <v>18027</v>
      </c>
      <c r="H627" s="22" t="n">
        <v>17126</v>
      </c>
      <c r="I627" s="23" t="n">
        <v>16224</v>
      </c>
    </row>
    <row r="628" customFormat="false" ht="37" hidden="false" customHeight="true" outlineLevel="0" collapsed="false">
      <c r="A628" s="16" t="n">
        <v>330803022</v>
      </c>
      <c r="B628" s="12" t="s">
        <v>1145</v>
      </c>
      <c r="C628" s="51" t="s">
        <v>1146</v>
      </c>
      <c r="D628" s="51" t="s">
        <v>1147</v>
      </c>
      <c r="E628" s="17" t="s">
        <v>34</v>
      </c>
      <c r="F628" s="50"/>
      <c r="G628" s="21" t="n">
        <v>2206</v>
      </c>
      <c r="H628" s="22" t="n">
        <v>2096</v>
      </c>
      <c r="I628" s="23" t="n">
        <v>1985</v>
      </c>
    </row>
    <row r="629" customFormat="false" ht="50" hidden="false" customHeight="true" outlineLevel="0" collapsed="false">
      <c r="A629" s="16" t="n">
        <v>330803023</v>
      </c>
      <c r="B629" s="12" t="s">
        <v>1148</v>
      </c>
      <c r="C629" s="51" t="s">
        <v>1149</v>
      </c>
      <c r="D629" s="51" t="s">
        <v>1150</v>
      </c>
      <c r="E629" s="17" t="s">
        <v>34</v>
      </c>
      <c r="F629" s="50"/>
      <c r="G629" s="21" t="n">
        <v>1500</v>
      </c>
      <c r="H629" s="22" t="n">
        <v>1425</v>
      </c>
      <c r="I629" s="23" t="n">
        <v>1350</v>
      </c>
    </row>
    <row r="630" customFormat="false" ht="37" hidden="false" customHeight="true" outlineLevel="0" collapsed="false">
      <c r="A630" s="16" t="n">
        <v>330803024</v>
      </c>
      <c r="B630" s="12" t="s">
        <v>1145</v>
      </c>
      <c r="C630" s="51" t="s">
        <v>1151</v>
      </c>
      <c r="D630" s="51" t="s">
        <v>1147</v>
      </c>
      <c r="E630" s="17" t="s">
        <v>34</v>
      </c>
      <c r="F630" s="50"/>
      <c r="G630" s="21" t="n">
        <v>4055</v>
      </c>
      <c r="H630" s="22" t="n">
        <v>3852</v>
      </c>
      <c r="I630" s="23" t="n">
        <v>3650</v>
      </c>
    </row>
    <row r="631" customFormat="false" ht="37" hidden="false" customHeight="true" outlineLevel="0" collapsed="false">
      <c r="A631" s="16" t="n">
        <v>330803025</v>
      </c>
      <c r="B631" s="12" t="s">
        <v>1152</v>
      </c>
      <c r="C631" s="50"/>
      <c r="D631" s="51" t="s">
        <v>1153</v>
      </c>
      <c r="E631" s="17" t="s">
        <v>18</v>
      </c>
      <c r="F631" s="50"/>
      <c r="G631" s="21" t="n">
        <v>162</v>
      </c>
      <c r="H631" s="22" t="n">
        <v>154</v>
      </c>
      <c r="I631" s="23" t="n">
        <v>146</v>
      </c>
    </row>
    <row r="632" customFormat="false" ht="37" hidden="false" customHeight="true" outlineLevel="0" collapsed="false">
      <c r="A632" s="16" t="n">
        <v>330803026</v>
      </c>
      <c r="B632" s="12" t="s">
        <v>1154</v>
      </c>
      <c r="C632" s="50"/>
      <c r="D632" s="50"/>
      <c r="E632" s="17" t="s">
        <v>18</v>
      </c>
      <c r="F632" s="50"/>
      <c r="G632" s="21" t="n">
        <v>290</v>
      </c>
      <c r="H632" s="22" t="n">
        <v>276</v>
      </c>
      <c r="I632" s="23" t="n">
        <v>261</v>
      </c>
    </row>
    <row r="633" customFormat="false" ht="45" hidden="false" customHeight="true" outlineLevel="0" collapsed="false">
      <c r="A633" s="16" t="n">
        <v>330803027</v>
      </c>
      <c r="B633" s="12" t="s">
        <v>1155</v>
      </c>
      <c r="C633" s="51" t="s">
        <v>1156</v>
      </c>
      <c r="D633" s="51" t="s">
        <v>1157</v>
      </c>
      <c r="E633" s="17" t="s">
        <v>34</v>
      </c>
      <c r="F633" s="50"/>
      <c r="G633" s="21" t="n">
        <v>3036</v>
      </c>
      <c r="H633" s="22" t="n">
        <v>2884</v>
      </c>
      <c r="I633" s="23" t="n">
        <v>2732</v>
      </c>
    </row>
    <row r="634" customFormat="false" ht="37" hidden="false" customHeight="true" outlineLevel="0" collapsed="false">
      <c r="A634" s="16" t="n">
        <v>330803028</v>
      </c>
      <c r="B634" s="12" t="s">
        <v>1158</v>
      </c>
      <c r="C634" s="51" t="s">
        <v>1159</v>
      </c>
      <c r="D634" s="52"/>
      <c r="E634" s="17" t="s">
        <v>34</v>
      </c>
      <c r="F634" s="50"/>
      <c r="G634" s="21" t="n">
        <v>905</v>
      </c>
      <c r="H634" s="22" t="n">
        <v>860</v>
      </c>
      <c r="I634" s="23" t="n">
        <v>815</v>
      </c>
    </row>
    <row r="635" customFormat="false" ht="37" hidden="false" customHeight="true" outlineLevel="0" collapsed="false">
      <c r="A635" s="16" t="n">
        <v>330803030</v>
      </c>
      <c r="B635" s="12" t="s">
        <v>1160</v>
      </c>
      <c r="C635" s="50"/>
      <c r="D635" s="51" t="s">
        <v>999</v>
      </c>
      <c r="E635" s="17" t="s">
        <v>1161</v>
      </c>
      <c r="F635" s="50"/>
      <c r="G635" s="21" t="n">
        <v>900</v>
      </c>
      <c r="H635" s="22" t="n">
        <v>855</v>
      </c>
      <c r="I635" s="23" t="n">
        <v>810</v>
      </c>
    </row>
    <row r="636" customFormat="false" ht="59" hidden="false" customHeight="true" outlineLevel="0" collapsed="false">
      <c r="A636" s="11" t="n">
        <v>330804</v>
      </c>
      <c r="B636" s="54" t="s">
        <v>1162</v>
      </c>
      <c r="C636" s="50"/>
      <c r="D636" s="51" t="s">
        <v>1163</v>
      </c>
      <c r="E636" s="16"/>
      <c r="F636" s="50"/>
      <c r="G636" s="53"/>
      <c r="H636" s="22"/>
      <c r="I636" s="23"/>
    </row>
    <row r="637" customFormat="false" ht="37" hidden="false" customHeight="true" outlineLevel="0" collapsed="false">
      <c r="A637" s="16" t="n">
        <v>330804002</v>
      </c>
      <c r="B637" s="12" t="s">
        <v>1164</v>
      </c>
      <c r="C637" s="51" t="s">
        <v>1165</v>
      </c>
      <c r="D637" s="51" t="s">
        <v>1166</v>
      </c>
      <c r="E637" s="17" t="s">
        <v>34</v>
      </c>
      <c r="F637" s="50"/>
      <c r="G637" s="21" t="n">
        <v>2023</v>
      </c>
      <c r="H637" s="22" t="n">
        <v>1922</v>
      </c>
      <c r="I637" s="23" t="n">
        <v>1821</v>
      </c>
    </row>
    <row r="638" customFormat="false" ht="37" hidden="false" customHeight="true" outlineLevel="0" collapsed="false">
      <c r="A638" s="16" t="n">
        <v>330804006</v>
      </c>
      <c r="B638" s="12" t="s">
        <v>1167</v>
      </c>
      <c r="C638" s="50"/>
      <c r="D638" s="50"/>
      <c r="E638" s="17" t="s">
        <v>34</v>
      </c>
      <c r="F638" s="50"/>
      <c r="G638" s="21" t="n">
        <v>3155</v>
      </c>
      <c r="H638" s="22" t="n">
        <v>2997</v>
      </c>
      <c r="I638" s="23" t="n">
        <v>2840</v>
      </c>
    </row>
    <row r="639" customFormat="false" ht="37" hidden="false" customHeight="true" outlineLevel="0" collapsed="false">
      <c r="A639" s="16" t="n">
        <v>330804007</v>
      </c>
      <c r="B639" s="12" t="s">
        <v>1168</v>
      </c>
      <c r="C639" s="51" t="s">
        <v>1169</v>
      </c>
      <c r="D639" s="52"/>
      <c r="E639" s="17" t="s">
        <v>34</v>
      </c>
      <c r="F639" s="50"/>
      <c r="G639" s="21" t="n">
        <v>3816</v>
      </c>
      <c r="H639" s="22" t="n">
        <v>3625</v>
      </c>
      <c r="I639" s="23" t="n">
        <v>3434</v>
      </c>
    </row>
    <row r="640" customFormat="false" ht="68" hidden="false" customHeight="true" outlineLevel="0" collapsed="false">
      <c r="A640" s="16" t="n">
        <v>330804008</v>
      </c>
      <c r="B640" s="12" t="s">
        <v>1170</v>
      </c>
      <c r="C640" s="51" t="s">
        <v>1171</v>
      </c>
      <c r="D640" s="51" t="s">
        <v>999</v>
      </c>
      <c r="E640" s="17" t="s">
        <v>34</v>
      </c>
      <c r="F640" s="52"/>
      <c r="G640" s="21" t="n">
        <v>4075</v>
      </c>
      <c r="H640" s="22" t="n">
        <v>3871</v>
      </c>
      <c r="I640" s="23" t="n">
        <v>3668</v>
      </c>
    </row>
    <row r="641" customFormat="false" ht="53" hidden="false" customHeight="true" outlineLevel="0" collapsed="false">
      <c r="A641" s="16" t="n">
        <v>330804009</v>
      </c>
      <c r="B641" s="12" t="s">
        <v>1172</v>
      </c>
      <c r="C641" s="12" t="s">
        <v>1173</v>
      </c>
      <c r="D641" s="12" t="s">
        <v>999</v>
      </c>
      <c r="E641" s="17" t="s">
        <v>34</v>
      </c>
      <c r="F641" s="13"/>
      <c r="G641" s="21" t="n">
        <v>4046</v>
      </c>
      <c r="H641" s="22" t="n">
        <v>3844</v>
      </c>
      <c r="I641" s="23" t="n">
        <v>3641</v>
      </c>
    </row>
    <row r="642" customFormat="false" ht="53" hidden="false" customHeight="true" outlineLevel="0" collapsed="false">
      <c r="A642" s="16" t="n">
        <v>330804010</v>
      </c>
      <c r="B642" s="12" t="s">
        <v>1174</v>
      </c>
      <c r="C642" s="12" t="s">
        <v>1175</v>
      </c>
      <c r="D642" s="12" t="s">
        <v>999</v>
      </c>
      <c r="E642" s="17" t="s">
        <v>34</v>
      </c>
      <c r="F642" s="13"/>
      <c r="G642" s="21" t="n">
        <v>4604</v>
      </c>
      <c r="H642" s="22" t="n">
        <v>4374</v>
      </c>
      <c r="I642" s="23" t="n">
        <v>4144</v>
      </c>
    </row>
    <row r="643" customFormat="false" ht="37" hidden="false" customHeight="true" outlineLevel="0" collapsed="false">
      <c r="A643" s="16" t="n">
        <v>330804012</v>
      </c>
      <c r="B643" s="12" t="s">
        <v>1176</v>
      </c>
      <c r="C643" s="51" t="s">
        <v>1177</v>
      </c>
      <c r="D643" s="52"/>
      <c r="E643" s="17" t="s">
        <v>1178</v>
      </c>
      <c r="F643" s="52"/>
      <c r="G643" s="21" t="n">
        <v>3302</v>
      </c>
      <c r="H643" s="22" t="n">
        <v>3137</v>
      </c>
      <c r="I643" s="23" t="n">
        <v>2972</v>
      </c>
    </row>
    <row r="644" customFormat="false" ht="37" hidden="false" customHeight="true" outlineLevel="0" collapsed="false">
      <c r="A644" s="16" t="n">
        <v>330804015</v>
      </c>
      <c r="B644" s="12" t="s">
        <v>1179</v>
      </c>
      <c r="C644" s="50"/>
      <c r="D644" s="50"/>
      <c r="E644" s="17" t="s">
        <v>34</v>
      </c>
      <c r="F644" s="52"/>
      <c r="G644" s="21" t="n">
        <v>3155</v>
      </c>
      <c r="H644" s="22" t="n">
        <v>2997</v>
      </c>
      <c r="I644" s="23" t="n">
        <v>2840</v>
      </c>
    </row>
    <row r="645" customFormat="false" ht="37" hidden="false" customHeight="true" outlineLevel="0" collapsed="false">
      <c r="A645" s="16" t="n">
        <v>330804019</v>
      </c>
      <c r="B645" s="12" t="s">
        <v>1180</v>
      </c>
      <c r="C645" s="51" t="s">
        <v>1181</v>
      </c>
      <c r="D645" s="52"/>
      <c r="E645" s="17" t="s">
        <v>34</v>
      </c>
      <c r="F645" s="52"/>
      <c r="G645" s="21" t="n">
        <v>4075</v>
      </c>
      <c r="H645" s="22" t="n">
        <v>3871</v>
      </c>
      <c r="I645" s="23" t="n">
        <v>3668</v>
      </c>
    </row>
    <row r="646" customFormat="false" ht="37" hidden="false" customHeight="true" outlineLevel="0" collapsed="false">
      <c r="A646" s="16" t="n">
        <v>330804020</v>
      </c>
      <c r="B646" s="12" t="s">
        <v>1182</v>
      </c>
      <c r="C646" s="51" t="s">
        <v>1183</v>
      </c>
      <c r="D646" s="52"/>
      <c r="E646" s="17" t="s">
        <v>34</v>
      </c>
      <c r="F646" s="52"/>
      <c r="G646" s="21" t="n">
        <v>4075</v>
      </c>
      <c r="H646" s="22" t="n">
        <v>3871</v>
      </c>
      <c r="I646" s="23" t="n">
        <v>3668</v>
      </c>
    </row>
    <row r="647" customFormat="false" ht="37" hidden="false" customHeight="true" outlineLevel="0" collapsed="false">
      <c r="A647" s="16" t="n">
        <v>330804021</v>
      </c>
      <c r="B647" s="12" t="s">
        <v>1184</v>
      </c>
      <c r="C647" s="51" t="s">
        <v>1185</v>
      </c>
      <c r="D647" s="50"/>
      <c r="E647" s="17" t="s">
        <v>34</v>
      </c>
      <c r="F647" s="52"/>
      <c r="G647" s="21" t="n">
        <v>3036</v>
      </c>
      <c r="H647" s="22" t="n">
        <v>2884</v>
      </c>
      <c r="I647" s="23" t="n">
        <v>2732</v>
      </c>
    </row>
    <row r="648" customFormat="false" ht="37" hidden="false" customHeight="true" outlineLevel="0" collapsed="false">
      <c r="A648" s="16" t="n">
        <v>330804023</v>
      </c>
      <c r="B648" s="12" t="s">
        <v>1186</v>
      </c>
      <c r="C648" s="13"/>
      <c r="D648" s="12" t="s">
        <v>1187</v>
      </c>
      <c r="E648" s="17" t="s">
        <v>34</v>
      </c>
      <c r="F648" s="13"/>
      <c r="G648" s="21" t="n">
        <v>2222</v>
      </c>
      <c r="H648" s="22" t="n">
        <v>2111</v>
      </c>
      <c r="I648" s="23" t="n">
        <v>2000</v>
      </c>
    </row>
    <row r="649" customFormat="false" ht="37" hidden="false" customHeight="true" outlineLevel="0" collapsed="false">
      <c r="A649" s="16" t="n">
        <v>330804024</v>
      </c>
      <c r="B649" s="12" t="s">
        <v>1188</v>
      </c>
      <c r="C649" s="12" t="s">
        <v>1189</v>
      </c>
      <c r="D649" s="12" t="s">
        <v>999</v>
      </c>
      <c r="E649" s="17" t="s">
        <v>34</v>
      </c>
      <c r="F649" s="13"/>
      <c r="G649" s="21" t="n">
        <v>2442</v>
      </c>
      <c r="H649" s="22" t="n">
        <v>2320</v>
      </c>
      <c r="I649" s="23" t="n">
        <v>2198</v>
      </c>
    </row>
    <row r="650" customFormat="false" ht="37" hidden="false" customHeight="true" outlineLevel="0" collapsed="false">
      <c r="A650" s="16" t="n">
        <v>330804025</v>
      </c>
      <c r="B650" s="12" t="s">
        <v>1190</v>
      </c>
      <c r="C650" s="13"/>
      <c r="D650" s="12" t="s">
        <v>999</v>
      </c>
      <c r="E650" s="17" t="s">
        <v>34</v>
      </c>
      <c r="F650" s="13"/>
      <c r="G650" s="21" t="n">
        <v>2409</v>
      </c>
      <c r="H650" s="22" t="n">
        <v>2289</v>
      </c>
      <c r="I650" s="23" t="n">
        <v>2168</v>
      </c>
    </row>
    <row r="651" customFormat="false" ht="37" hidden="false" customHeight="true" outlineLevel="0" collapsed="false">
      <c r="A651" s="16" t="n">
        <v>330804026</v>
      </c>
      <c r="B651" s="12" t="s">
        <v>1191</v>
      </c>
      <c r="C651" s="13"/>
      <c r="D651" s="12" t="s">
        <v>999</v>
      </c>
      <c r="E651" s="17" t="s">
        <v>34</v>
      </c>
      <c r="F651" s="13"/>
      <c r="G651" s="21" t="n">
        <v>2442</v>
      </c>
      <c r="H651" s="22" t="n">
        <v>2320</v>
      </c>
      <c r="I651" s="23" t="n">
        <v>2198</v>
      </c>
    </row>
    <row r="652" customFormat="false" ht="37" hidden="false" customHeight="true" outlineLevel="0" collapsed="false">
      <c r="A652" s="16" t="n">
        <v>330804027</v>
      </c>
      <c r="B652" s="12" t="s">
        <v>1192</v>
      </c>
      <c r="C652" s="13"/>
      <c r="D652" s="12" t="s">
        <v>999</v>
      </c>
      <c r="E652" s="17" t="s">
        <v>34</v>
      </c>
      <c r="F652" s="13"/>
      <c r="G652" s="21" t="n">
        <v>3136</v>
      </c>
      <c r="H652" s="22" t="n">
        <v>2979</v>
      </c>
      <c r="I652" s="23" t="n">
        <v>2822</v>
      </c>
    </row>
    <row r="653" customFormat="false" ht="37" hidden="false" customHeight="true" outlineLevel="0" collapsed="false">
      <c r="A653" s="16" t="n">
        <v>330804028</v>
      </c>
      <c r="B653" s="12" t="s">
        <v>1193</v>
      </c>
      <c r="C653" s="13"/>
      <c r="D653" s="12" t="s">
        <v>999</v>
      </c>
      <c r="E653" s="17" t="s">
        <v>34</v>
      </c>
      <c r="F653" s="13"/>
      <c r="G653" s="21" t="n">
        <v>2442</v>
      </c>
      <c r="H653" s="22" t="n">
        <v>2320</v>
      </c>
      <c r="I653" s="23" t="n">
        <v>2198</v>
      </c>
    </row>
    <row r="654" customFormat="false" ht="37" hidden="false" customHeight="true" outlineLevel="0" collapsed="false">
      <c r="A654" s="16" t="n">
        <v>330804029</v>
      </c>
      <c r="B654" s="12" t="s">
        <v>1194</v>
      </c>
      <c r="C654" s="51" t="s">
        <v>1195</v>
      </c>
      <c r="D654" s="50"/>
      <c r="E654" s="17" t="s">
        <v>34</v>
      </c>
      <c r="F654" s="52"/>
      <c r="G654" s="21" t="n">
        <v>3147</v>
      </c>
      <c r="H654" s="22" t="n">
        <v>2990</v>
      </c>
      <c r="I654" s="23" t="n">
        <v>2832</v>
      </c>
    </row>
    <row r="655" customFormat="false" ht="37" hidden="false" customHeight="true" outlineLevel="0" collapsed="false">
      <c r="A655" s="16" t="n">
        <v>330804030</v>
      </c>
      <c r="B655" s="12" t="s">
        <v>1196</v>
      </c>
      <c r="C655" s="12" t="s">
        <v>1197</v>
      </c>
      <c r="D655" s="12" t="s">
        <v>999</v>
      </c>
      <c r="E655" s="17" t="s">
        <v>34</v>
      </c>
      <c r="F655" s="13"/>
      <c r="G655" s="21" t="n">
        <v>2481</v>
      </c>
      <c r="H655" s="22" t="n">
        <v>2357</v>
      </c>
      <c r="I655" s="23" t="n">
        <v>2233</v>
      </c>
    </row>
    <row r="656" customFormat="false" ht="37" hidden="false" customHeight="true" outlineLevel="0" collapsed="false">
      <c r="A656" s="16" t="n">
        <v>330804031</v>
      </c>
      <c r="B656" s="12" t="s">
        <v>1198</v>
      </c>
      <c r="C656" s="13"/>
      <c r="D656" s="12" t="s">
        <v>999</v>
      </c>
      <c r="E656" s="17" t="s">
        <v>34</v>
      </c>
      <c r="F656" s="13"/>
      <c r="G656" s="21" t="n">
        <v>2398</v>
      </c>
      <c r="H656" s="22" t="n">
        <v>2278</v>
      </c>
      <c r="I656" s="23" t="n">
        <v>2158</v>
      </c>
    </row>
    <row r="657" customFormat="false" ht="37" hidden="false" customHeight="true" outlineLevel="0" collapsed="false">
      <c r="A657" s="16" t="n">
        <v>330804032</v>
      </c>
      <c r="B657" s="12" t="s">
        <v>1199</v>
      </c>
      <c r="C657" s="13"/>
      <c r="D657" s="13"/>
      <c r="E657" s="17" t="s">
        <v>34</v>
      </c>
      <c r="F657" s="13"/>
      <c r="G657" s="21" t="n">
        <v>2200</v>
      </c>
      <c r="H657" s="22" t="n">
        <v>2090</v>
      </c>
      <c r="I657" s="23" t="n">
        <v>1980</v>
      </c>
    </row>
    <row r="658" customFormat="false" ht="37" hidden="false" customHeight="true" outlineLevel="0" collapsed="false">
      <c r="A658" s="16" t="n">
        <v>330804033</v>
      </c>
      <c r="B658" s="12" t="s">
        <v>1200</v>
      </c>
      <c r="C658" s="13"/>
      <c r="D658" s="13"/>
      <c r="E658" s="17" t="s">
        <v>34</v>
      </c>
      <c r="F658" s="13"/>
      <c r="G658" s="21" t="n">
        <v>2327</v>
      </c>
      <c r="H658" s="22" t="n">
        <v>2211</v>
      </c>
      <c r="I658" s="23" t="n">
        <v>2094</v>
      </c>
    </row>
    <row r="659" customFormat="false" ht="37" hidden="false" customHeight="true" outlineLevel="0" collapsed="false">
      <c r="A659" s="16" t="n">
        <v>330804034</v>
      </c>
      <c r="B659" s="12" t="s">
        <v>1201</v>
      </c>
      <c r="C659" s="12" t="s">
        <v>1202</v>
      </c>
      <c r="D659" s="13"/>
      <c r="E659" s="17" t="s">
        <v>34</v>
      </c>
      <c r="F659" s="13"/>
      <c r="G659" s="21" t="n">
        <v>2189</v>
      </c>
      <c r="H659" s="22" t="n">
        <v>2080</v>
      </c>
      <c r="I659" s="23" t="n">
        <v>1970</v>
      </c>
    </row>
    <row r="660" customFormat="false" ht="37" hidden="false" customHeight="true" outlineLevel="0" collapsed="false">
      <c r="A660" s="16" t="n">
        <v>330804035</v>
      </c>
      <c r="B660" s="12" t="s">
        <v>1203</v>
      </c>
      <c r="C660" s="12" t="s">
        <v>1204</v>
      </c>
      <c r="D660" s="12" t="s">
        <v>1205</v>
      </c>
      <c r="E660" s="17" t="s">
        <v>34</v>
      </c>
      <c r="F660" s="13"/>
      <c r="G660" s="21" t="n">
        <v>1760</v>
      </c>
      <c r="H660" s="22" t="n">
        <v>1672</v>
      </c>
      <c r="I660" s="23" t="n">
        <v>1584</v>
      </c>
    </row>
    <row r="661" customFormat="false" ht="37" hidden="false" customHeight="true" outlineLevel="0" collapsed="false">
      <c r="A661" s="16" t="n">
        <v>330804037</v>
      </c>
      <c r="B661" s="12" t="s">
        <v>1206</v>
      </c>
      <c r="C661" s="13"/>
      <c r="D661" s="13"/>
      <c r="E661" s="17" t="s">
        <v>34</v>
      </c>
      <c r="F661" s="13"/>
      <c r="G661" s="21" t="n">
        <v>2200</v>
      </c>
      <c r="H661" s="22" t="n">
        <v>2090</v>
      </c>
      <c r="I661" s="23" t="n">
        <v>1980</v>
      </c>
    </row>
    <row r="662" customFormat="false" ht="37" hidden="false" customHeight="true" outlineLevel="0" collapsed="false">
      <c r="A662" s="16" t="n">
        <v>330804038</v>
      </c>
      <c r="B662" s="12" t="s">
        <v>1207</v>
      </c>
      <c r="C662" s="51" t="s">
        <v>1208</v>
      </c>
      <c r="D662" s="51" t="s">
        <v>999</v>
      </c>
      <c r="E662" s="17" t="s">
        <v>34</v>
      </c>
      <c r="F662" s="52"/>
      <c r="G662" s="21" t="n">
        <v>3500</v>
      </c>
      <c r="H662" s="22" t="n">
        <v>3325</v>
      </c>
      <c r="I662" s="23" t="n">
        <v>3150</v>
      </c>
    </row>
    <row r="663" customFormat="false" ht="37" hidden="false" customHeight="true" outlineLevel="0" collapsed="false">
      <c r="A663" s="16" t="n">
        <v>330804040</v>
      </c>
      <c r="B663" s="12" t="s">
        <v>1209</v>
      </c>
      <c r="C663" s="52"/>
      <c r="D663" s="51" t="s">
        <v>999</v>
      </c>
      <c r="E663" s="17" t="s">
        <v>34</v>
      </c>
      <c r="F663" s="52"/>
      <c r="G663" s="21" t="n">
        <v>2252</v>
      </c>
      <c r="H663" s="22" t="n">
        <v>2139</v>
      </c>
      <c r="I663" s="23" t="n">
        <v>2027</v>
      </c>
    </row>
    <row r="664" customFormat="false" ht="37" hidden="false" customHeight="true" outlineLevel="0" collapsed="false">
      <c r="A664" s="16" t="n">
        <v>330804042</v>
      </c>
      <c r="B664" s="12" t="s">
        <v>1210</v>
      </c>
      <c r="C664" s="13"/>
      <c r="D664" s="13"/>
      <c r="E664" s="17" t="s">
        <v>1211</v>
      </c>
      <c r="F664" s="55"/>
      <c r="G664" s="21" t="n">
        <v>1245</v>
      </c>
      <c r="H664" s="22" t="n">
        <v>1183</v>
      </c>
      <c r="I664" s="23" t="n">
        <v>1121</v>
      </c>
    </row>
    <row r="665" customFormat="false" ht="37" hidden="false" customHeight="true" outlineLevel="0" collapsed="false">
      <c r="A665" s="16" t="n">
        <v>330804046</v>
      </c>
      <c r="B665" s="12" t="s">
        <v>1212</v>
      </c>
      <c r="C665" s="51" t="s">
        <v>1213</v>
      </c>
      <c r="D665" s="50"/>
      <c r="E665" s="17" t="s">
        <v>34</v>
      </c>
      <c r="F665" s="50"/>
      <c r="G665" s="21" t="n">
        <v>3816</v>
      </c>
      <c r="H665" s="22" t="n">
        <v>3625</v>
      </c>
      <c r="I665" s="23" t="n">
        <v>3434</v>
      </c>
    </row>
    <row r="666" customFormat="false" ht="37" hidden="false" customHeight="true" outlineLevel="0" collapsed="false">
      <c r="A666" s="16" t="n">
        <v>330804047</v>
      </c>
      <c r="B666" s="12" t="s">
        <v>1214</v>
      </c>
      <c r="C666" s="51" t="s">
        <v>1215</v>
      </c>
      <c r="D666" s="50"/>
      <c r="E666" s="17" t="s">
        <v>34</v>
      </c>
      <c r="F666" s="50"/>
      <c r="G666" s="21" t="n">
        <v>3036</v>
      </c>
      <c r="H666" s="22" t="n">
        <v>2884</v>
      </c>
      <c r="I666" s="23" t="n">
        <v>2732</v>
      </c>
    </row>
    <row r="667" customFormat="false" ht="37" hidden="false" customHeight="true" outlineLevel="0" collapsed="false">
      <c r="A667" s="16" t="n">
        <v>330804048</v>
      </c>
      <c r="B667" s="12" t="s">
        <v>1216</v>
      </c>
      <c r="C667" s="13"/>
      <c r="D667" s="12" t="s">
        <v>999</v>
      </c>
      <c r="E667" s="17" t="s">
        <v>34</v>
      </c>
      <c r="F667" s="12" t="s">
        <v>1217</v>
      </c>
      <c r="G667" s="21" t="n">
        <v>1980</v>
      </c>
      <c r="H667" s="22" t="n">
        <v>1881</v>
      </c>
      <c r="I667" s="23" t="n">
        <v>1782</v>
      </c>
    </row>
    <row r="668" customFormat="false" ht="37" hidden="false" customHeight="true" outlineLevel="0" collapsed="false">
      <c r="A668" s="16" t="n">
        <v>330804049</v>
      </c>
      <c r="B668" s="12" t="s">
        <v>1218</v>
      </c>
      <c r="C668" s="13"/>
      <c r="D668" s="12" t="s">
        <v>999</v>
      </c>
      <c r="E668" s="17" t="s">
        <v>34</v>
      </c>
      <c r="F668" s="12" t="s">
        <v>1217</v>
      </c>
      <c r="G668" s="21" t="n">
        <v>1760</v>
      </c>
      <c r="H668" s="22" t="n">
        <v>1672</v>
      </c>
      <c r="I668" s="23" t="n">
        <v>1584</v>
      </c>
    </row>
    <row r="669" customFormat="false" ht="37" hidden="false" customHeight="true" outlineLevel="0" collapsed="false">
      <c r="A669" s="16" t="n">
        <v>330804052</v>
      </c>
      <c r="B669" s="12" t="s">
        <v>1219</v>
      </c>
      <c r="C669" s="51" t="s">
        <v>1220</v>
      </c>
      <c r="D669" s="51" t="s">
        <v>1221</v>
      </c>
      <c r="E669" s="17" t="s">
        <v>34</v>
      </c>
      <c r="F669" s="50"/>
      <c r="G669" s="21" t="n">
        <v>2024</v>
      </c>
      <c r="H669" s="22" t="n">
        <v>1923</v>
      </c>
      <c r="I669" s="23" t="n">
        <v>1822</v>
      </c>
    </row>
    <row r="670" customFormat="false" ht="37" hidden="false" customHeight="true" outlineLevel="0" collapsed="false">
      <c r="A670" s="16" t="n">
        <v>330804053</v>
      </c>
      <c r="B670" s="12" t="s">
        <v>1222</v>
      </c>
      <c r="C670" s="52"/>
      <c r="D670" s="52"/>
      <c r="E670" s="17" t="s">
        <v>34</v>
      </c>
      <c r="F670" s="50"/>
      <c r="G670" s="21" t="n">
        <v>1645</v>
      </c>
      <c r="H670" s="22" t="n">
        <v>1563</v>
      </c>
      <c r="I670" s="23" t="n">
        <v>1481</v>
      </c>
    </row>
    <row r="671" customFormat="false" ht="37" hidden="false" customHeight="true" outlineLevel="0" collapsed="false">
      <c r="A671" s="16" t="n">
        <v>330804054</v>
      </c>
      <c r="B671" s="12" t="s">
        <v>1223</v>
      </c>
      <c r="C671" s="51" t="s">
        <v>1224</v>
      </c>
      <c r="D671" s="50"/>
      <c r="E671" s="17" t="s">
        <v>34</v>
      </c>
      <c r="F671" s="51" t="s">
        <v>1225</v>
      </c>
      <c r="G671" s="21" t="n">
        <v>1129</v>
      </c>
      <c r="H671" s="22" t="n">
        <v>1073</v>
      </c>
      <c r="I671" s="23" t="n">
        <v>1016</v>
      </c>
    </row>
    <row r="672" customFormat="false" ht="37" hidden="false" customHeight="true" outlineLevel="0" collapsed="false">
      <c r="A672" s="16" t="n">
        <v>330804056</v>
      </c>
      <c r="B672" s="12" t="s">
        <v>1226</v>
      </c>
      <c r="C672" s="50"/>
      <c r="D672" s="50"/>
      <c r="E672" s="17" t="s">
        <v>34</v>
      </c>
      <c r="F672" s="50"/>
      <c r="G672" s="21" t="n">
        <v>1412</v>
      </c>
      <c r="H672" s="22" t="n">
        <v>1341</v>
      </c>
      <c r="I672" s="23" t="n">
        <v>1271</v>
      </c>
    </row>
    <row r="673" customFormat="false" ht="37" hidden="false" customHeight="true" outlineLevel="0" collapsed="false">
      <c r="A673" s="16" t="n">
        <v>330804058</v>
      </c>
      <c r="B673" s="12" t="s">
        <v>1227</v>
      </c>
      <c r="C673" s="51" t="s">
        <v>1228</v>
      </c>
      <c r="D673" s="50"/>
      <c r="E673" s="17" t="s">
        <v>34</v>
      </c>
      <c r="F673" s="50"/>
      <c r="G673" s="21" t="n">
        <v>1898</v>
      </c>
      <c r="H673" s="22" t="n">
        <v>1803</v>
      </c>
      <c r="I673" s="23" t="n">
        <v>1708</v>
      </c>
    </row>
    <row r="674" customFormat="false" ht="37" hidden="false" customHeight="true" outlineLevel="0" collapsed="false">
      <c r="A674" s="16" t="n">
        <v>330804059</v>
      </c>
      <c r="B674" s="12" t="s">
        <v>1229</v>
      </c>
      <c r="C674" s="52"/>
      <c r="D674" s="50"/>
      <c r="E674" s="17" t="s">
        <v>34</v>
      </c>
      <c r="F674" s="50"/>
      <c r="G674" s="21" t="n">
        <v>1645</v>
      </c>
      <c r="H674" s="22" t="n">
        <v>1563</v>
      </c>
      <c r="I674" s="23" t="n">
        <v>1481</v>
      </c>
    </row>
    <row r="675" customFormat="false" ht="37" hidden="false" customHeight="true" outlineLevel="0" collapsed="false">
      <c r="A675" s="16" t="n">
        <v>330804060</v>
      </c>
      <c r="B675" s="12" t="s">
        <v>1230</v>
      </c>
      <c r="C675" s="50"/>
      <c r="D675" s="50"/>
      <c r="E675" s="17" t="s">
        <v>34</v>
      </c>
      <c r="F675" s="50"/>
      <c r="G675" s="21" t="n">
        <v>2252</v>
      </c>
      <c r="H675" s="22" t="n">
        <v>2139</v>
      </c>
      <c r="I675" s="23" t="n">
        <v>2027</v>
      </c>
    </row>
    <row r="676" customFormat="false" ht="37" hidden="false" customHeight="true" outlineLevel="0" collapsed="false">
      <c r="A676" s="16" t="n">
        <v>330804061</v>
      </c>
      <c r="B676" s="12" t="s">
        <v>1231</v>
      </c>
      <c r="C676" s="12" t="s">
        <v>1232</v>
      </c>
      <c r="D676" s="13"/>
      <c r="E676" s="17" t="s">
        <v>525</v>
      </c>
      <c r="F676" s="13"/>
      <c r="G676" s="21" t="n">
        <v>1100</v>
      </c>
      <c r="H676" s="22" t="n">
        <v>1045</v>
      </c>
      <c r="I676" s="23" t="n">
        <v>990</v>
      </c>
    </row>
    <row r="677" customFormat="false" ht="37" hidden="false" customHeight="true" outlineLevel="0" collapsed="false">
      <c r="A677" s="16" t="n">
        <v>330804067</v>
      </c>
      <c r="B677" s="12" t="s">
        <v>1233</v>
      </c>
      <c r="C677" s="51" t="s">
        <v>1234</v>
      </c>
      <c r="D677" s="52"/>
      <c r="E677" s="17" t="s">
        <v>34</v>
      </c>
      <c r="F677" s="52"/>
      <c r="G677" s="21" t="n">
        <v>1000</v>
      </c>
      <c r="H677" s="22" t="n">
        <v>950</v>
      </c>
      <c r="I677" s="23" t="n">
        <v>900</v>
      </c>
    </row>
    <row r="678" customFormat="false" ht="73" hidden="false" customHeight="true" outlineLevel="0" collapsed="false">
      <c r="A678" s="11" t="n">
        <v>3309</v>
      </c>
      <c r="B678" s="49" t="s">
        <v>1235</v>
      </c>
      <c r="C678" s="50"/>
      <c r="D678" s="51" t="s">
        <v>1236</v>
      </c>
      <c r="E678" s="16"/>
      <c r="F678" s="52"/>
      <c r="G678" s="53"/>
      <c r="H678" s="22"/>
      <c r="I678" s="23"/>
    </row>
    <row r="679" customFormat="false" ht="37" hidden="false" customHeight="true" outlineLevel="0" collapsed="false">
      <c r="A679" s="16" t="n">
        <v>330900004</v>
      </c>
      <c r="B679" s="12" t="s">
        <v>1237</v>
      </c>
      <c r="C679" s="50"/>
      <c r="D679" s="50"/>
      <c r="E679" s="17" t="s">
        <v>34</v>
      </c>
      <c r="F679" s="52"/>
      <c r="G679" s="21" t="n">
        <v>1681</v>
      </c>
      <c r="H679" s="22" t="n">
        <v>1597</v>
      </c>
      <c r="I679" s="23" t="n">
        <v>1513</v>
      </c>
    </row>
    <row r="680" customFormat="false" ht="37" hidden="false" customHeight="true" outlineLevel="0" collapsed="false">
      <c r="A680" s="16" t="n">
        <v>330900005</v>
      </c>
      <c r="B680" s="12" t="s">
        <v>1238</v>
      </c>
      <c r="C680" s="51" t="s">
        <v>1239</v>
      </c>
      <c r="D680" s="50"/>
      <c r="E680" s="17" t="s">
        <v>525</v>
      </c>
      <c r="F680" s="52"/>
      <c r="G680" s="21" t="n">
        <v>1322</v>
      </c>
      <c r="H680" s="22" t="n">
        <v>1256</v>
      </c>
      <c r="I680" s="23" t="n">
        <v>1190</v>
      </c>
    </row>
    <row r="681" customFormat="false" ht="37" hidden="false" customHeight="true" outlineLevel="0" collapsed="false">
      <c r="A681" s="16" t="n">
        <v>330900010</v>
      </c>
      <c r="B681" s="12" t="s">
        <v>1240</v>
      </c>
      <c r="C681" s="52"/>
      <c r="D681" s="50"/>
      <c r="E681" s="17" t="s">
        <v>34</v>
      </c>
      <c r="F681" s="52"/>
      <c r="G681" s="21" t="n">
        <v>1872</v>
      </c>
      <c r="H681" s="22" t="n">
        <v>1778</v>
      </c>
      <c r="I681" s="23" t="n">
        <v>1685</v>
      </c>
    </row>
    <row r="682" customFormat="false" ht="37" hidden="false" customHeight="true" outlineLevel="0" collapsed="false">
      <c r="A682" s="16" t="n">
        <v>330900011</v>
      </c>
      <c r="B682" s="12" t="s">
        <v>1241</v>
      </c>
      <c r="C682" s="51" t="s">
        <v>1242</v>
      </c>
      <c r="D682" s="51" t="s">
        <v>999</v>
      </c>
      <c r="E682" s="17" t="s">
        <v>34</v>
      </c>
      <c r="F682" s="52"/>
      <c r="G682" s="21" t="n">
        <v>1872</v>
      </c>
      <c r="H682" s="22" t="n">
        <v>1778</v>
      </c>
      <c r="I682" s="23" t="n">
        <v>1685</v>
      </c>
    </row>
    <row r="683" customFormat="false" ht="37" hidden="false" customHeight="true" outlineLevel="0" collapsed="false">
      <c r="A683" s="16" t="n">
        <v>330900012</v>
      </c>
      <c r="B683" s="12" t="s">
        <v>1243</v>
      </c>
      <c r="C683" s="52"/>
      <c r="D683" s="50"/>
      <c r="E683" s="17" t="s">
        <v>525</v>
      </c>
      <c r="F683" s="52"/>
      <c r="G683" s="21" t="n">
        <v>1645</v>
      </c>
      <c r="H683" s="22" t="n">
        <v>1563</v>
      </c>
      <c r="I683" s="23" t="n">
        <v>1481</v>
      </c>
    </row>
    <row r="684" customFormat="false" ht="45" hidden="false" customHeight="true" outlineLevel="0" collapsed="false">
      <c r="A684" s="16" t="n">
        <v>330900013</v>
      </c>
      <c r="B684" s="12" t="s">
        <v>1244</v>
      </c>
      <c r="C684" s="50"/>
      <c r="D684" s="50"/>
      <c r="E684" s="17" t="s">
        <v>1040</v>
      </c>
      <c r="F684" s="52"/>
      <c r="G684" s="21" t="n">
        <v>1322</v>
      </c>
      <c r="H684" s="22" t="n">
        <v>1256</v>
      </c>
      <c r="I684" s="23" t="n">
        <v>1190</v>
      </c>
    </row>
    <row r="685" customFormat="false" ht="37" hidden="false" customHeight="true" outlineLevel="0" collapsed="false">
      <c r="A685" s="16" t="n">
        <v>330900017</v>
      </c>
      <c r="B685" s="12" t="s">
        <v>1245</v>
      </c>
      <c r="C685" s="50"/>
      <c r="D685" s="50"/>
      <c r="E685" s="17" t="s">
        <v>34</v>
      </c>
      <c r="F685" s="51" t="s">
        <v>1246</v>
      </c>
      <c r="G685" s="21" t="n">
        <v>1439</v>
      </c>
      <c r="H685" s="22" t="n">
        <v>1367</v>
      </c>
      <c r="I685" s="23" t="n">
        <v>1295</v>
      </c>
    </row>
    <row r="686" customFormat="false" ht="37" hidden="false" customHeight="true" outlineLevel="0" collapsed="false">
      <c r="A686" s="16" t="n">
        <v>330900018</v>
      </c>
      <c r="B686" s="12" t="s">
        <v>1247</v>
      </c>
      <c r="C686" s="51" t="s">
        <v>1248</v>
      </c>
      <c r="D686" s="50"/>
      <c r="E686" s="17" t="s">
        <v>34</v>
      </c>
      <c r="F686" s="51" t="s">
        <v>1246</v>
      </c>
      <c r="G686" s="21" t="n">
        <v>1867</v>
      </c>
      <c r="H686" s="22" t="n">
        <v>1774</v>
      </c>
      <c r="I686" s="23" t="n">
        <v>1680</v>
      </c>
    </row>
    <row r="687" customFormat="false" ht="37" hidden="false" customHeight="true" outlineLevel="0" collapsed="false">
      <c r="A687" s="16" t="n">
        <v>330900020</v>
      </c>
      <c r="B687" s="12" t="s">
        <v>1249</v>
      </c>
      <c r="C687" s="50"/>
      <c r="D687" s="51" t="s">
        <v>552</v>
      </c>
      <c r="E687" s="17" t="s">
        <v>34</v>
      </c>
      <c r="F687" s="52"/>
      <c r="G687" s="21" t="n">
        <v>2851</v>
      </c>
      <c r="H687" s="22" t="n">
        <v>2708</v>
      </c>
      <c r="I687" s="23" t="n">
        <v>2566</v>
      </c>
    </row>
    <row r="688" customFormat="false" ht="147" hidden="false" customHeight="true" outlineLevel="0" collapsed="false">
      <c r="A688" s="11" t="n">
        <v>3310</v>
      </c>
      <c r="B688" s="49" t="s">
        <v>1250</v>
      </c>
      <c r="C688" s="50"/>
      <c r="D688" s="51" t="s">
        <v>1251</v>
      </c>
      <c r="E688" s="16"/>
      <c r="F688" s="52"/>
      <c r="G688" s="53"/>
      <c r="H688" s="22"/>
      <c r="I688" s="23"/>
    </row>
    <row r="689" customFormat="false" ht="37" hidden="false" customHeight="true" outlineLevel="0" collapsed="false">
      <c r="A689" s="11" t="n">
        <v>331001</v>
      </c>
      <c r="B689" s="54" t="s">
        <v>1252</v>
      </c>
      <c r="C689" s="50"/>
      <c r="D689" s="52"/>
      <c r="E689" s="16"/>
      <c r="F689" s="52"/>
      <c r="G689" s="53"/>
      <c r="H689" s="22"/>
      <c r="I689" s="23"/>
    </row>
    <row r="690" customFormat="false" ht="37" hidden="false" customHeight="true" outlineLevel="0" collapsed="false">
      <c r="A690" s="16" t="n">
        <v>331001005</v>
      </c>
      <c r="B690" s="12" t="s">
        <v>1253</v>
      </c>
      <c r="C690" s="50"/>
      <c r="D690" s="50"/>
      <c r="E690" s="17" t="s">
        <v>34</v>
      </c>
      <c r="F690" s="51" t="s">
        <v>919</v>
      </c>
      <c r="G690" s="21" t="n">
        <v>1910</v>
      </c>
      <c r="H690" s="22" t="n">
        <v>1815</v>
      </c>
      <c r="I690" s="23" t="n">
        <v>1719</v>
      </c>
    </row>
    <row r="691" customFormat="false" ht="37" hidden="false" customHeight="true" outlineLevel="0" collapsed="false">
      <c r="A691" s="16" t="n">
        <v>331001006</v>
      </c>
      <c r="B691" s="12" t="s">
        <v>1254</v>
      </c>
      <c r="C691" s="51" t="s">
        <v>1255</v>
      </c>
      <c r="D691" s="50"/>
      <c r="E691" s="17" t="s">
        <v>34</v>
      </c>
      <c r="F691" s="51" t="s">
        <v>919</v>
      </c>
      <c r="G691" s="21" t="n">
        <v>1910</v>
      </c>
      <c r="H691" s="22" t="n">
        <v>1815</v>
      </c>
      <c r="I691" s="23" t="n">
        <v>1719</v>
      </c>
    </row>
    <row r="692" customFormat="false" ht="37" hidden="false" customHeight="true" outlineLevel="0" collapsed="false">
      <c r="A692" s="16" t="n">
        <v>331001007</v>
      </c>
      <c r="B692" s="12" t="s">
        <v>1256</v>
      </c>
      <c r="C692" s="51" t="s">
        <v>1257</v>
      </c>
      <c r="D692" s="50"/>
      <c r="E692" s="17" t="s">
        <v>34</v>
      </c>
      <c r="F692" s="52"/>
      <c r="G692" s="21" t="n">
        <v>2328</v>
      </c>
      <c r="H692" s="22" t="n">
        <v>2212</v>
      </c>
      <c r="I692" s="23" t="n">
        <v>2095</v>
      </c>
    </row>
    <row r="693" customFormat="false" ht="37" hidden="false" customHeight="true" outlineLevel="0" collapsed="false">
      <c r="A693" s="16" t="n">
        <v>331001008</v>
      </c>
      <c r="B693" s="12" t="s">
        <v>1258</v>
      </c>
      <c r="C693" s="52"/>
      <c r="D693" s="50"/>
      <c r="E693" s="17" t="s">
        <v>34</v>
      </c>
      <c r="F693" s="52"/>
      <c r="G693" s="21" t="n">
        <v>2396</v>
      </c>
      <c r="H693" s="22" t="n">
        <v>2276</v>
      </c>
      <c r="I693" s="23" t="n">
        <v>2156</v>
      </c>
    </row>
    <row r="694" customFormat="false" ht="37" hidden="false" customHeight="true" outlineLevel="0" collapsed="false">
      <c r="A694" s="16" t="n">
        <v>331001011</v>
      </c>
      <c r="B694" s="12" t="s">
        <v>1259</v>
      </c>
      <c r="C694" s="51" t="s">
        <v>1260</v>
      </c>
      <c r="D694" s="52"/>
      <c r="E694" s="17" t="s">
        <v>34</v>
      </c>
      <c r="F694" s="51" t="s">
        <v>919</v>
      </c>
      <c r="G694" s="21" t="n">
        <v>2863</v>
      </c>
      <c r="H694" s="22" t="n">
        <v>2720</v>
      </c>
      <c r="I694" s="23" t="n">
        <v>2577</v>
      </c>
    </row>
    <row r="695" customFormat="false" ht="37" hidden="false" customHeight="true" outlineLevel="0" collapsed="false">
      <c r="A695" s="16" t="n">
        <v>331001012</v>
      </c>
      <c r="B695" s="12" t="s">
        <v>1261</v>
      </c>
      <c r="C695" s="51" t="s">
        <v>1262</v>
      </c>
      <c r="D695" s="50"/>
      <c r="E695" s="17" t="s">
        <v>34</v>
      </c>
      <c r="F695" s="52"/>
      <c r="G695" s="21" t="n">
        <v>3250</v>
      </c>
      <c r="H695" s="22" t="n">
        <v>3088</v>
      </c>
      <c r="I695" s="23" t="n">
        <v>2925</v>
      </c>
    </row>
    <row r="696" customFormat="false" ht="37" hidden="false" customHeight="true" outlineLevel="0" collapsed="false">
      <c r="A696" s="16" t="n">
        <v>331001013</v>
      </c>
      <c r="B696" s="12" t="s">
        <v>1263</v>
      </c>
      <c r="C696" s="52"/>
      <c r="D696" s="52"/>
      <c r="E696" s="17" t="s">
        <v>34</v>
      </c>
      <c r="F696" s="52"/>
      <c r="G696" s="21" t="n">
        <v>2530</v>
      </c>
      <c r="H696" s="22" t="n">
        <v>2404</v>
      </c>
      <c r="I696" s="23" t="n">
        <v>2277</v>
      </c>
    </row>
    <row r="697" customFormat="false" ht="37" hidden="false" customHeight="true" outlineLevel="0" collapsed="false">
      <c r="A697" s="16" t="n">
        <v>331001014</v>
      </c>
      <c r="B697" s="12" t="s">
        <v>1264</v>
      </c>
      <c r="C697" s="50"/>
      <c r="D697" s="50"/>
      <c r="E697" s="17" t="s">
        <v>34</v>
      </c>
      <c r="F697" s="51" t="s">
        <v>919</v>
      </c>
      <c r="G697" s="21" t="n">
        <v>2863</v>
      </c>
      <c r="H697" s="22" t="n">
        <v>2720</v>
      </c>
      <c r="I697" s="23" t="n">
        <v>2577</v>
      </c>
    </row>
    <row r="698" customFormat="false" ht="37" hidden="false" customHeight="true" outlineLevel="0" collapsed="false">
      <c r="A698" s="16" t="n">
        <v>331001015</v>
      </c>
      <c r="B698" s="12" t="s">
        <v>1265</v>
      </c>
      <c r="C698" s="50"/>
      <c r="D698" s="50"/>
      <c r="E698" s="17" t="s">
        <v>34</v>
      </c>
      <c r="F698" s="52"/>
      <c r="G698" s="21" t="n">
        <v>2396</v>
      </c>
      <c r="H698" s="22" t="n">
        <v>2276</v>
      </c>
      <c r="I698" s="23" t="n">
        <v>2156</v>
      </c>
    </row>
    <row r="699" customFormat="false" ht="37" hidden="false" customHeight="true" outlineLevel="0" collapsed="false">
      <c r="A699" s="16" t="n">
        <v>331001016</v>
      </c>
      <c r="B699" s="12" t="s">
        <v>1266</v>
      </c>
      <c r="C699" s="51" t="s">
        <v>1267</v>
      </c>
      <c r="D699" s="50"/>
      <c r="E699" s="17" t="s">
        <v>34</v>
      </c>
      <c r="F699" s="52"/>
      <c r="G699" s="21" t="n">
        <v>2017</v>
      </c>
      <c r="H699" s="22" t="n">
        <v>1916</v>
      </c>
      <c r="I699" s="23" t="n">
        <v>1815</v>
      </c>
    </row>
    <row r="700" customFormat="false" ht="48" hidden="false" customHeight="true" outlineLevel="0" collapsed="false">
      <c r="A700" s="16" t="n">
        <v>331001017</v>
      </c>
      <c r="B700" s="12" t="s">
        <v>1268</v>
      </c>
      <c r="C700" s="51" t="s">
        <v>1269</v>
      </c>
      <c r="D700" s="52"/>
      <c r="E700" s="17" t="s">
        <v>34</v>
      </c>
      <c r="F700" s="52"/>
      <c r="G700" s="21" t="n">
        <v>2350</v>
      </c>
      <c r="H700" s="22" t="n">
        <v>2233</v>
      </c>
      <c r="I700" s="23" t="n">
        <v>2115</v>
      </c>
    </row>
    <row r="701" customFormat="false" ht="37" hidden="false" customHeight="true" outlineLevel="0" collapsed="false">
      <c r="A701" s="16" t="n">
        <v>331001018</v>
      </c>
      <c r="B701" s="12" t="s">
        <v>1270</v>
      </c>
      <c r="C701" s="51" t="s">
        <v>1271</v>
      </c>
      <c r="D701" s="50"/>
      <c r="E701" s="17" t="s">
        <v>34</v>
      </c>
      <c r="F701" s="52"/>
      <c r="G701" s="21" t="n">
        <v>2695</v>
      </c>
      <c r="H701" s="22" t="n">
        <v>2560</v>
      </c>
      <c r="I701" s="23" t="n">
        <v>2426</v>
      </c>
    </row>
    <row r="702" customFormat="false" ht="37" hidden="false" customHeight="true" outlineLevel="0" collapsed="false">
      <c r="A702" s="16" t="n">
        <v>331001019</v>
      </c>
      <c r="B702" s="12" t="s">
        <v>1272</v>
      </c>
      <c r="C702" s="50"/>
      <c r="D702" s="50"/>
      <c r="E702" s="17" t="s">
        <v>34</v>
      </c>
      <c r="F702" s="52"/>
      <c r="G702" s="21" t="n">
        <v>2350</v>
      </c>
      <c r="H702" s="22" t="n">
        <v>2233</v>
      </c>
      <c r="I702" s="23" t="n">
        <v>2115</v>
      </c>
    </row>
    <row r="703" customFormat="false" ht="37" hidden="false" customHeight="true" outlineLevel="0" collapsed="false">
      <c r="A703" s="16" t="n">
        <v>331001020</v>
      </c>
      <c r="B703" s="12" t="s">
        <v>1273</v>
      </c>
      <c r="C703" s="51" t="s">
        <v>1274</v>
      </c>
      <c r="D703" s="50"/>
      <c r="E703" s="17" t="s">
        <v>34</v>
      </c>
      <c r="F703" s="52"/>
      <c r="G703" s="21" t="n">
        <v>2944</v>
      </c>
      <c r="H703" s="22" t="n">
        <v>2797</v>
      </c>
      <c r="I703" s="23" t="n">
        <v>2650</v>
      </c>
    </row>
    <row r="704" customFormat="false" ht="37" hidden="false" customHeight="true" outlineLevel="0" collapsed="false">
      <c r="A704" s="16" t="n">
        <v>331001021</v>
      </c>
      <c r="B704" s="12" t="s">
        <v>1275</v>
      </c>
      <c r="C704" s="51" t="s">
        <v>1276</v>
      </c>
      <c r="D704" s="50"/>
      <c r="E704" s="17" t="s">
        <v>34</v>
      </c>
      <c r="F704" s="51" t="s">
        <v>919</v>
      </c>
      <c r="G704" s="21" t="n">
        <v>1790</v>
      </c>
      <c r="H704" s="22" t="n">
        <v>1701</v>
      </c>
      <c r="I704" s="23" t="n">
        <v>1611</v>
      </c>
    </row>
    <row r="705" customFormat="false" ht="37" hidden="false" customHeight="true" outlineLevel="0" collapsed="false">
      <c r="A705" s="16" t="n">
        <v>331001022</v>
      </c>
      <c r="B705" s="12" t="s">
        <v>1277</v>
      </c>
      <c r="C705" s="51" t="s">
        <v>1278</v>
      </c>
      <c r="D705" s="50"/>
      <c r="E705" s="17" t="s">
        <v>34</v>
      </c>
      <c r="F705" s="52"/>
      <c r="G705" s="21" t="n">
        <v>2350</v>
      </c>
      <c r="H705" s="22" t="n">
        <v>2233</v>
      </c>
      <c r="I705" s="23" t="n">
        <v>2115</v>
      </c>
    </row>
    <row r="706" customFormat="false" ht="37" hidden="false" customHeight="true" outlineLevel="0" collapsed="false">
      <c r="A706" s="16" t="n">
        <v>331001023</v>
      </c>
      <c r="B706" s="12" t="s">
        <v>1279</v>
      </c>
      <c r="C706" s="51" t="s">
        <v>1280</v>
      </c>
      <c r="D706" s="52"/>
      <c r="E706" s="17" t="s">
        <v>34</v>
      </c>
      <c r="F706" s="52"/>
      <c r="G706" s="21" t="n">
        <v>2707</v>
      </c>
      <c r="H706" s="22" t="n">
        <v>2572</v>
      </c>
      <c r="I706" s="23" t="n">
        <v>2436</v>
      </c>
    </row>
    <row r="707" customFormat="false" ht="37" hidden="false" customHeight="true" outlineLevel="0" collapsed="false">
      <c r="A707" s="11" t="n">
        <v>331002</v>
      </c>
      <c r="B707" s="54" t="s">
        <v>1281</v>
      </c>
      <c r="C707" s="50"/>
      <c r="D707" s="52"/>
      <c r="E707" s="16"/>
      <c r="F707" s="52"/>
      <c r="G707" s="21"/>
      <c r="H707" s="22"/>
      <c r="I707" s="23"/>
    </row>
    <row r="708" customFormat="false" ht="48" hidden="false" customHeight="true" outlineLevel="0" collapsed="false">
      <c r="A708" s="16" t="n">
        <v>331002005</v>
      </c>
      <c r="B708" s="12" t="s">
        <v>1282</v>
      </c>
      <c r="C708" s="51" t="s">
        <v>1283</v>
      </c>
      <c r="D708" s="52"/>
      <c r="E708" s="17" t="s">
        <v>34</v>
      </c>
      <c r="F708" s="52"/>
      <c r="G708" s="21" t="n">
        <v>2707</v>
      </c>
      <c r="H708" s="22" t="n">
        <v>2572</v>
      </c>
      <c r="I708" s="23" t="n">
        <v>2436</v>
      </c>
    </row>
    <row r="709" customFormat="false" ht="37" hidden="false" customHeight="true" outlineLevel="0" collapsed="false">
      <c r="A709" s="16" t="n">
        <v>331002006</v>
      </c>
      <c r="B709" s="12" t="s">
        <v>1284</v>
      </c>
      <c r="C709" s="51" t="s">
        <v>1285</v>
      </c>
      <c r="D709" s="52"/>
      <c r="E709" s="17" t="s">
        <v>34</v>
      </c>
      <c r="F709" s="52"/>
      <c r="G709" s="21" t="n">
        <v>2826</v>
      </c>
      <c r="H709" s="22" t="n">
        <v>2685</v>
      </c>
      <c r="I709" s="23" t="n">
        <v>2543</v>
      </c>
    </row>
    <row r="710" customFormat="false" ht="37" hidden="false" customHeight="true" outlineLevel="0" collapsed="false">
      <c r="A710" s="16" t="n">
        <v>331002007</v>
      </c>
      <c r="B710" s="12" t="s">
        <v>1286</v>
      </c>
      <c r="C710" s="52"/>
      <c r="D710" s="52"/>
      <c r="E710" s="17" t="s">
        <v>34</v>
      </c>
      <c r="F710" s="52"/>
      <c r="G710" s="21" t="n">
        <v>2101</v>
      </c>
      <c r="H710" s="22" t="n">
        <v>1996</v>
      </c>
      <c r="I710" s="23" t="n">
        <v>1891</v>
      </c>
    </row>
    <row r="711" customFormat="false" ht="45" hidden="false" customHeight="true" outlineLevel="0" collapsed="false">
      <c r="A711" s="16" t="n">
        <v>331002008</v>
      </c>
      <c r="B711" s="12" t="s">
        <v>1287</v>
      </c>
      <c r="C711" s="51" t="s">
        <v>1288</v>
      </c>
      <c r="D711" s="52"/>
      <c r="E711" s="17" t="s">
        <v>34</v>
      </c>
      <c r="F711" s="52"/>
      <c r="G711" s="21" t="n">
        <v>2707</v>
      </c>
      <c r="H711" s="22" t="n">
        <v>2572</v>
      </c>
      <c r="I711" s="23" t="n">
        <v>2436</v>
      </c>
    </row>
    <row r="712" customFormat="false" ht="37" hidden="false" customHeight="true" outlineLevel="0" collapsed="false">
      <c r="A712" s="16" t="n">
        <v>331002014</v>
      </c>
      <c r="B712" s="12" t="s">
        <v>1289</v>
      </c>
      <c r="C712" s="51" t="s">
        <v>1290</v>
      </c>
      <c r="D712" s="50"/>
      <c r="E712" s="17" t="s">
        <v>34</v>
      </c>
      <c r="F712" s="52"/>
      <c r="G712" s="21" t="n">
        <v>1649</v>
      </c>
      <c r="H712" s="22" t="n">
        <v>1567</v>
      </c>
      <c r="I712" s="23" t="n">
        <v>1484</v>
      </c>
    </row>
    <row r="713" customFormat="false" ht="37" hidden="false" customHeight="true" outlineLevel="0" collapsed="false">
      <c r="A713" s="16" t="n">
        <v>331002015</v>
      </c>
      <c r="B713" s="12" t="s">
        <v>1291</v>
      </c>
      <c r="C713" s="13"/>
      <c r="D713" s="13"/>
      <c r="E713" s="17" t="s">
        <v>34</v>
      </c>
      <c r="F713" s="13"/>
      <c r="G713" s="21" t="n">
        <v>1425</v>
      </c>
      <c r="H713" s="22" t="n">
        <v>1354</v>
      </c>
      <c r="I713" s="23" t="n">
        <v>1283</v>
      </c>
    </row>
    <row r="714" customFormat="false" ht="37" hidden="false" customHeight="true" outlineLevel="0" collapsed="false">
      <c r="A714" s="16" t="n">
        <v>331002016</v>
      </c>
      <c r="B714" s="12" t="s">
        <v>1292</v>
      </c>
      <c r="C714" s="13"/>
      <c r="D714" s="12" t="s">
        <v>1293</v>
      </c>
      <c r="E714" s="17" t="s">
        <v>34</v>
      </c>
      <c r="F714" s="13"/>
      <c r="G714" s="21" t="n">
        <v>1385</v>
      </c>
      <c r="H714" s="22" t="n">
        <v>1316</v>
      </c>
      <c r="I714" s="23" t="n">
        <v>1247</v>
      </c>
    </row>
    <row r="715" customFormat="false" ht="37" hidden="false" customHeight="true" outlineLevel="0" collapsed="false">
      <c r="A715" s="11" t="n">
        <v>331003</v>
      </c>
      <c r="B715" s="54" t="s">
        <v>1294</v>
      </c>
      <c r="C715" s="50"/>
      <c r="D715" s="50"/>
      <c r="E715" s="16"/>
      <c r="F715" s="52"/>
      <c r="G715" s="21"/>
      <c r="H715" s="22"/>
      <c r="I715" s="23"/>
    </row>
    <row r="716" customFormat="false" ht="37" hidden="false" customHeight="true" outlineLevel="0" collapsed="false">
      <c r="A716" s="16" t="n">
        <v>331003001</v>
      </c>
      <c r="B716" s="12" t="s">
        <v>1295</v>
      </c>
      <c r="C716" s="51" t="s">
        <v>1255</v>
      </c>
      <c r="D716" s="50"/>
      <c r="E716" s="17" t="s">
        <v>34</v>
      </c>
      <c r="F716" s="52"/>
      <c r="G716" s="21" t="n">
        <v>1790</v>
      </c>
      <c r="H716" s="22" t="n">
        <v>1701</v>
      </c>
      <c r="I716" s="23" t="n">
        <v>1611</v>
      </c>
    </row>
    <row r="717" customFormat="false" ht="37" hidden="false" customHeight="true" outlineLevel="0" collapsed="false">
      <c r="A717" s="16" t="n">
        <v>331003002</v>
      </c>
      <c r="B717" s="12" t="s">
        <v>1296</v>
      </c>
      <c r="C717" s="51" t="s">
        <v>1297</v>
      </c>
      <c r="D717" s="50"/>
      <c r="E717" s="17" t="s">
        <v>34</v>
      </c>
      <c r="F717" s="52"/>
      <c r="G717" s="21" t="n">
        <v>1960</v>
      </c>
      <c r="H717" s="22" t="n">
        <v>1862</v>
      </c>
      <c r="I717" s="23" t="n">
        <v>1764</v>
      </c>
    </row>
    <row r="718" customFormat="false" ht="44" hidden="false" customHeight="true" outlineLevel="0" collapsed="false">
      <c r="A718" s="16" t="n">
        <v>331003004</v>
      </c>
      <c r="B718" s="12" t="s">
        <v>1298</v>
      </c>
      <c r="C718" s="51" t="s">
        <v>1299</v>
      </c>
      <c r="D718" s="52"/>
      <c r="E718" s="17" t="s">
        <v>34</v>
      </c>
      <c r="F718" s="52"/>
      <c r="G718" s="21" t="n">
        <v>1649</v>
      </c>
      <c r="H718" s="22" t="n">
        <v>1567</v>
      </c>
      <c r="I718" s="23" t="n">
        <v>1484</v>
      </c>
    </row>
    <row r="719" customFormat="false" ht="37" hidden="false" customHeight="true" outlineLevel="0" collapsed="false">
      <c r="A719" s="16" t="n">
        <v>331003010</v>
      </c>
      <c r="B719" s="12" t="s">
        <v>1300</v>
      </c>
      <c r="C719" s="52"/>
      <c r="D719" s="51" t="s">
        <v>552</v>
      </c>
      <c r="E719" s="17" t="s">
        <v>34</v>
      </c>
      <c r="F719" s="52"/>
      <c r="G719" s="21" t="n">
        <v>2886</v>
      </c>
      <c r="H719" s="22" t="n">
        <v>2742</v>
      </c>
      <c r="I719" s="23" t="n">
        <v>2597</v>
      </c>
    </row>
    <row r="720" customFormat="false" ht="37" hidden="false" customHeight="true" outlineLevel="0" collapsed="false">
      <c r="A720" s="16" t="n">
        <v>331003018</v>
      </c>
      <c r="B720" s="12" t="s">
        <v>1301</v>
      </c>
      <c r="C720" s="51" t="s">
        <v>1302</v>
      </c>
      <c r="D720" s="50"/>
      <c r="E720" s="17" t="s">
        <v>34</v>
      </c>
      <c r="F720" s="52"/>
      <c r="G720" s="21" t="n">
        <v>2707</v>
      </c>
      <c r="H720" s="22" t="n">
        <v>2572</v>
      </c>
      <c r="I720" s="23" t="n">
        <v>2436</v>
      </c>
    </row>
    <row r="721" customFormat="false" ht="46" hidden="false" customHeight="true" outlineLevel="0" collapsed="false">
      <c r="A721" s="16" t="n">
        <v>331003019</v>
      </c>
      <c r="B721" s="12" t="s">
        <v>1303</v>
      </c>
      <c r="C721" s="51" t="s">
        <v>1304</v>
      </c>
      <c r="D721" s="52"/>
      <c r="E721" s="17" t="s">
        <v>34</v>
      </c>
      <c r="F721" s="51" t="s">
        <v>1305</v>
      </c>
      <c r="G721" s="21" t="n">
        <v>2350</v>
      </c>
      <c r="H721" s="22" t="n">
        <v>2233</v>
      </c>
      <c r="I721" s="23" t="n">
        <v>2115</v>
      </c>
    </row>
    <row r="722" customFormat="false" ht="46" hidden="false" customHeight="true" outlineLevel="0" collapsed="false">
      <c r="A722" s="16" t="n">
        <v>331003020</v>
      </c>
      <c r="B722" s="12" t="s">
        <v>1306</v>
      </c>
      <c r="C722" s="51" t="s">
        <v>1307</v>
      </c>
      <c r="D722" s="50"/>
      <c r="E722" s="17" t="s">
        <v>34</v>
      </c>
      <c r="F722" s="51" t="s">
        <v>1305</v>
      </c>
      <c r="G722" s="21" t="n">
        <v>2707</v>
      </c>
      <c r="H722" s="22" t="n">
        <v>2572</v>
      </c>
      <c r="I722" s="23" t="n">
        <v>2436</v>
      </c>
    </row>
    <row r="723" customFormat="false" ht="46" hidden="false" customHeight="true" outlineLevel="0" collapsed="false">
      <c r="A723" s="16" t="n">
        <v>331003021</v>
      </c>
      <c r="B723" s="12" t="s">
        <v>1308</v>
      </c>
      <c r="C723" s="51" t="s">
        <v>1309</v>
      </c>
      <c r="D723" s="50"/>
      <c r="E723" s="17" t="s">
        <v>34</v>
      </c>
      <c r="F723" s="52"/>
      <c r="G723" s="21" t="n">
        <v>2685</v>
      </c>
      <c r="H723" s="22" t="n">
        <v>2551</v>
      </c>
      <c r="I723" s="23" t="n">
        <v>2417</v>
      </c>
    </row>
    <row r="724" customFormat="false" ht="37" hidden="false" customHeight="true" outlineLevel="0" collapsed="false">
      <c r="A724" s="16" t="n">
        <v>331003023</v>
      </c>
      <c r="B724" s="12" t="s">
        <v>1310</v>
      </c>
      <c r="C724" s="13"/>
      <c r="D724" s="13"/>
      <c r="E724" s="17" t="s">
        <v>34</v>
      </c>
      <c r="F724" s="13"/>
      <c r="G724" s="21" t="n">
        <v>1520</v>
      </c>
      <c r="H724" s="22" t="n">
        <v>1444</v>
      </c>
      <c r="I724" s="23" t="n">
        <v>1368</v>
      </c>
    </row>
    <row r="725" customFormat="false" ht="37" hidden="false" customHeight="true" outlineLevel="0" collapsed="false">
      <c r="A725" s="11" t="n">
        <v>331004</v>
      </c>
      <c r="B725" s="54" t="s">
        <v>1311</v>
      </c>
      <c r="C725" s="50"/>
      <c r="D725" s="50"/>
      <c r="E725" s="16"/>
      <c r="F725" s="52"/>
      <c r="G725" s="53"/>
      <c r="H725" s="22"/>
      <c r="I725" s="23"/>
    </row>
    <row r="726" customFormat="false" ht="37" hidden="false" customHeight="true" outlineLevel="0" collapsed="false">
      <c r="A726" s="16" t="n">
        <v>331004001</v>
      </c>
      <c r="B726" s="12" t="s">
        <v>1312</v>
      </c>
      <c r="C726" s="51" t="s">
        <v>1313</v>
      </c>
      <c r="D726" s="50"/>
      <c r="E726" s="17" t="s">
        <v>34</v>
      </c>
      <c r="F726" s="52"/>
      <c r="G726" s="21" t="n">
        <v>545</v>
      </c>
      <c r="H726" s="22" t="n">
        <v>518</v>
      </c>
      <c r="I726" s="23" t="n">
        <v>491</v>
      </c>
    </row>
    <row r="727" customFormat="false" ht="37" hidden="false" customHeight="true" outlineLevel="0" collapsed="false">
      <c r="A727" s="16" t="n">
        <v>331004003</v>
      </c>
      <c r="B727" s="12" t="s">
        <v>1314</v>
      </c>
      <c r="C727" s="51" t="s">
        <v>1315</v>
      </c>
      <c r="D727" s="50"/>
      <c r="E727" s="17" t="s">
        <v>34</v>
      </c>
      <c r="F727" s="51" t="s">
        <v>1316</v>
      </c>
      <c r="G727" s="21" t="n">
        <v>778</v>
      </c>
      <c r="H727" s="22" t="n">
        <v>739</v>
      </c>
      <c r="I727" s="23" t="n">
        <v>700</v>
      </c>
    </row>
    <row r="728" customFormat="false" ht="37" hidden="false" customHeight="true" outlineLevel="0" collapsed="false">
      <c r="A728" s="16" t="n">
        <v>331004004</v>
      </c>
      <c r="B728" s="12" t="s">
        <v>1317</v>
      </c>
      <c r="C728" s="52"/>
      <c r="D728" s="50"/>
      <c r="E728" s="17" t="s">
        <v>34</v>
      </c>
      <c r="F728" s="51" t="s">
        <v>1318</v>
      </c>
      <c r="G728" s="21" t="n">
        <v>492</v>
      </c>
      <c r="H728" s="22" t="n">
        <v>467</v>
      </c>
      <c r="I728" s="23" t="n">
        <v>443</v>
      </c>
    </row>
    <row r="729" customFormat="false" ht="37" hidden="false" customHeight="true" outlineLevel="0" collapsed="false">
      <c r="A729" s="16" t="n">
        <v>331004005</v>
      </c>
      <c r="B729" s="12" t="s">
        <v>1319</v>
      </c>
      <c r="C729" s="50"/>
      <c r="D729" s="50"/>
      <c r="E729" s="17" t="s">
        <v>34</v>
      </c>
      <c r="F729" s="52"/>
      <c r="G729" s="21" t="n">
        <v>934</v>
      </c>
      <c r="H729" s="22" t="n">
        <v>887</v>
      </c>
      <c r="I729" s="23" t="n">
        <v>841</v>
      </c>
    </row>
    <row r="730" customFormat="false" ht="37" hidden="false" customHeight="true" outlineLevel="0" collapsed="false">
      <c r="A730" s="16" t="n">
        <v>331004010</v>
      </c>
      <c r="B730" s="12" t="s">
        <v>1320</v>
      </c>
      <c r="C730" s="51" t="s">
        <v>1321</v>
      </c>
      <c r="D730" s="50"/>
      <c r="E730" s="17" t="s">
        <v>34</v>
      </c>
      <c r="F730" s="52"/>
      <c r="G730" s="21" t="n">
        <v>2707</v>
      </c>
      <c r="H730" s="22" t="n">
        <v>2572</v>
      </c>
      <c r="I730" s="23" t="n">
        <v>2436</v>
      </c>
    </row>
    <row r="731" customFormat="false" ht="37" hidden="false" customHeight="true" outlineLevel="0" collapsed="false">
      <c r="A731" s="16" t="n">
        <v>331004011</v>
      </c>
      <c r="B731" s="12" t="s">
        <v>1322</v>
      </c>
      <c r="C731" s="51" t="s">
        <v>1323</v>
      </c>
      <c r="D731" s="50"/>
      <c r="E731" s="17" t="s">
        <v>34</v>
      </c>
      <c r="F731" s="51" t="s">
        <v>1305</v>
      </c>
      <c r="G731" s="21" t="n">
        <v>2707</v>
      </c>
      <c r="H731" s="22" t="n">
        <v>2572</v>
      </c>
      <c r="I731" s="23" t="n">
        <v>2436</v>
      </c>
    </row>
    <row r="732" customFormat="false" ht="37" hidden="false" customHeight="true" outlineLevel="0" collapsed="false">
      <c r="A732" s="16" t="n">
        <v>331004012</v>
      </c>
      <c r="B732" s="12" t="s">
        <v>1324</v>
      </c>
      <c r="C732" s="51" t="s">
        <v>1325</v>
      </c>
      <c r="D732" s="50"/>
      <c r="E732" s="17" t="s">
        <v>34</v>
      </c>
      <c r="F732" s="51" t="s">
        <v>1305</v>
      </c>
      <c r="G732" s="21" t="n">
        <v>2707</v>
      </c>
      <c r="H732" s="22" t="n">
        <v>2572</v>
      </c>
      <c r="I732" s="23" t="n">
        <v>2436</v>
      </c>
    </row>
    <row r="733" customFormat="false" ht="37" hidden="false" customHeight="true" outlineLevel="0" collapsed="false">
      <c r="A733" s="16" t="n">
        <v>331004013</v>
      </c>
      <c r="B733" s="12" t="s">
        <v>1326</v>
      </c>
      <c r="C733" s="12" t="s">
        <v>1327</v>
      </c>
      <c r="D733" s="13"/>
      <c r="E733" s="17" t="s">
        <v>34</v>
      </c>
      <c r="F733" s="12" t="s">
        <v>1328</v>
      </c>
      <c r="G733" s="21" t="n">
        <v>3273</v>
      </c>
      <c r="H733" s="22" t="n">
        <v>3109</v>
      </c>
      <c r="I733" s="23" t="n">
        <v>2946</v>
      </c>
    </row>
    <row r="734" customFormat="false" ht="37" hidden="false" customHeight="true" outlineLevel="0" collapsed="false">
      <c r="A734" s="16" t="n">
        <v>331004014</v>
      </c>
      <c r="B734" s="12" t="s">
        <v>1329</v>
      </c>
      <c r="C734" s="51" t="s">
        <v>1330</v>
      </c>
      <c r="D734" s="50"/>
      <c r="E734" s="16"/>
      <c r="F734" s="52"/>
      <c r="G734" s="21" t="n">
        <v>2543</v>
      </c>
      <c r="H734" s="22" t="n">
        <v>2416</v>
      </c>
      <c r="I734" s="23" t="n">
        <v>2289</v>
      </c>
    </row>
    <row r="735" customFormat="false" ht="47" hidden="false" customHeight="true" outlineLevel="0" collapsed="false">
      <c r="A735" s="16" t="n">
        <v>331004015</v>
      </c>
      <c r="B735" s="12" t="s">
        <v>1331</v>
      </c>
      <c r="C735" s="51" t="s">
        <v>1332</v>
      </c>
      <c r="D735" s="52"/>
      <c r="E735" s="17" t="s">
        <v>34</v>
      </c>
      <c r="F735" s="52"/>
      <c r="G735" s="21" t="n">
        <v>1779</v>
      </c>
      <c r="H735" s="22" t="n">
        <v>1690</v>
      </c>
      <c r="I735" s="23" t="n">
        <v>1601</v>
      </c>
    </row>
    <row r="736" customFormat="false" ht="60" hidden="false" customHeight="true" outlineLevel="0" collapsed="false">
      <c r="A736" s="16" t="n">
        <v>331004031</v>
      </c>
      <c r="B736" s="12" t="s">
        <v>1333</v>
      </c>
      <c r="C736" s="51" t="s">
        <v>1334</v>
      </c>
      <c r="D736" s="52"/>
      <c r="E736" s="17" t="s">
        <v>34</v>
      </c>
      <c r="F736" s="50"/>
      <c r="G736" s="21" t="n">
        <v>2017</v>
      </c>
      <c r="H736" s="22" t="n">
        <v>1916</v>
      </c>
      <c r="I736" s="23" t="n">
        <v>1815</v>
      </c>
    </row>
    <row r="737" customFormat="false" ht="37" hidden="false" customHeight="true" outlineLevel="0" collapsed="false">
      <c r="A737" s="16" t="n">
        <v>331004033</v>
      </c>
      <c r="B737" s="12" t="s">
        <v>1335</v>
      </c>
      <c r="C737" s="52"/>
      <c r="D737" s="50"/>
      <c r="E737" s="17" t="s">
        <v>34</v>
      </c>
      <c r="F737" s="50"/>
      <c r="G737" s="21" t="n">
        <v>942</v>
      </c>
      <c r="H737" s="22" t="n">
        <v>895</v>
      </c>
      <c r="I737" s="23" t="n">
        <v>848</v>
      </c>
    </row>
    <row r="738" customFormat="false" ht="37" hidden="false" customHeight="true" outlineLevel="0" collapsed="false">
      <c r="A738" s="11" t="n">
        <v>331005</v>
      </c>
      <c r="B738" s="54" t="s">
        <v>1336</v>
      </c>
      <c r="C738" s="50"/>
      <c r="D738" s="50"/>
      <c r="E738" s="16"/>
      <c r="F738" s="50"/>
      <c r="G738" s="21"/>
      <c r="H738" s="22"/>
      <c r="I738" s="23"/>
    </row>
    <row r="739" customFormat="false" ht="51" hidden="false" customHeight="true" outlineLevel="0" collapsed="false">
      <c r="A739" s="16" t="n">
        <v>331005001</v>
      </c>
      <c r="B739" s="12" t="s">
        <v>1337</v>
      </c>
      <c r="C739" s="51" t="s">
        <v>1338</v>
      </c>
      <c r="D739" s="50"/>
      <c r="E739" s="17" t="s">
        <v>34</v>
      </c>
      <c r="F739" s="51" t="s">
        <v>1339</v>
      </c>
      <c r="G739" s="21" t="n">
        <v>1751</v>
      </c>
      <c r="H739" s="22" t="n">
        <v>1663</v>
      </c>
      <c r="I739" s="23" t="n">
        <v>1576</v>
      </c>
    </row>
    <row r="740" customFormat="false" ht="37" hidden="false" customHeight="true" outlineLevel="0" collapsed="false">
      <c r="A740" s="16" t="n">
        <v>331005003</v>
      </c>
      <c r="B740" s="12" t="s">
        <v>1340</v>
      </c>
      <c r="C740" s="52"/>
      <c r="D740" s="50"/>
      <c r="E740" s="17" t="s">
        <v>34</v>
      </c>
      <c r="F740" s="52"/>
      <c r="G740" s="21" t="n">
        <v>1960</v>
      </c>
      <c r="H740" s="22" t="n">
        <v>1862</v>
      </c>
      <c r="I740" s="23" t="n">
        <v>1764</v>
      </c>
    </row>
    <row r="741" customFormat="false" ht="37" hidden="false" customHeight="true" outlineLevel="0" collapsed="false">
      <c r="A741" s="16" t="n">
        <v>331005004</v>
      </c>
      <c r="B741" s="12" t="s">
        <v>1341</v>
      </c>
      <c r="C741" s="51" t="s">
        <v>1342</v>
      </c>
      <c r="D741" s="50"/>
      <c r="E741" s="17" t="s">
        <v>34</v>
      </c>
      <c r="F741" s="52"/>
      <c r="G741" s="21" t="n">
        <v>1624</v>
      </c>
      <c r="H741" s="22" t="n">
        <v>1543</v>
      </c>
      <c r="I741" s="23" t="n">
        <v>1462</v>
      </c>
    </row>
    <row r="742" customFormat="false" ht="37" hidden="false" customHeight="true" outlineLevel="0" collapsed="false">
      <c r="A742" s="16" t="n">
        <v>331005006</v>
      </c>
      <c r="B742" s="12" t="s">
        <v>1343</v>
      </c>
      <c r="C742" s="51" t="s">
        <v>1344</v>
      </c>
      <c r="D742" s="52"/>
      <c r="E742" s="17" t="s">
        <v>34</v>
      </c>
      <c r="F742" s="52"/>
      <c r="G742" s="21" t="n">
        <v>1624</v>
      </c>
      <c r="H742" s="22" t="n">
        <v>1543</v>
      </c>
      <c r="I742" s="23" t="n">
        <v>1462</v>
      </c>
    </row>
    <row r="743" customFormat="false" ht="49" hidden="false" customHeight="true" outlineLevel="0" collapsed="false">
      <c r="A743" s="16" t="n">
        <v>331005007</v>
      </c>
      <c r="B743" s="12" t="s">
        <v>1345</v>
      </c>
      <c r="C743" s="51" t="s">
        <v>1346</v>
      </c>
      <c r="D743" s="52"/>
      <c r="E743" s="17" t="s">
        <v>34</v>
      </c>
      <c r="F743" s="52"/>
      <c r="G743" s="21" t="n">
        <v>2416</v>
      </c>
      <c r="H743" s="22" t="n">
        <v>2295</v>
      </c>
      <c r="I743" s="23" t="n">
        <v>2174</v>
      </c>
    </row>
    <row r="744" customFormat="false" ht="37" hidden="false" customHeight="true" outlineLevel="0" collapsed="false">
      <c r="A744" s="16" t="n">
        <v>331005008</v>
      </c>
      <c r="B744" s="12" t="s">
        <v>1347</v>
      </c>
      <c r="C744" s="52"/>
      <c r="D744" s="51" t="s">
        <v>1348</v>
      </c>
      <c r="E744" s="17" t="s">
        <v>34</v>
      </c>
      <c r="F744" s="52"/>
      <c r="G744" s="21" t="n">
        <v>1328</v>
      </c>
      <c r="H744" s="22" t="n">
        <v>1262</v>
      </c>
      <c r="I744" s="23" t="n">
        <v>1195</v>
      </c>
    </row>
    <row r="745" customFormat="false" ht="37" hidden="false" customHeight="true" outlineLevel="0" collapsed="false">
      <c r="A745" s="16" t="n">
        <v>331005009</v>
      </c>
      <c r="B745" s="12" t="s">
        <v>1349</v>
      </c>
      <c r="C745" s="52"/>
      <c r="D745" s="51" t="s">
        <v>1350</v>
      </c>
      <c r="E745" s="17" t="s">
        <v>34</v>
      </c>
      <c r="F745" s="52"/>
      <c r="G745" s="21" t="n">
        <v>1328</v>
      </c>
      <c r="H745" s="22" t="n">
        <v>1262</v>
      </c>
      <c r="I745" s="23" t="n">
        <v>1195</v>
      </c>
    </row>
    <row r="746" customFormat="false" ht="37" hidden="false" customHeight="true" outlineLevel="0" collapsed="false">
      <c r="A746" s="16" t="n">
        <v>331005011</v>
      </c>
      <c r="B746" s="12" t="s">
        <v>1351</v>
      </c>
      <c r="C746" s="52"/>
      <c r="D746" s="52"/>
      <c r="E746" s="17" t="s">
        <v>34</v>
      </c>
      <c r="F746" s="52"/>
      <c r="G746" s="21" t="n">
        <v>1369</v>
      </c>
      <c r="H746" s="22" t="n">
        <v>1301</v>
      </c>
      <c r="I746" s="23" t="n">
        <v>1232</v>
      </c>
    </row>
    <row r="747" customFormat="false" ht="37" hidden="false" customHeight="true" outlineLevel="0" collapsed="false">
      <c r="A747" s="16" t="n">
        <v>331005012</v>
      </c>
      <c r="B747" s="12" t="s">
        <v>1352</v>
      </c>
      <c r="C747" s="52"/>
      <c r="D747" s="52"/>
      <c r="E747" s="17" t="s">
        <v>34</v>
      </c>
      <c r="F747" s="52"/>
      <c r="G747" s="21" t="n">
        <v>1329</v>
      </c>
      <c r="H747" s="22" t="n">
        <v>1263</v>
      </c>
      <c r="I747" s="23" t="n">
        <v>1196</v>
      </c>
    </row>
    <row r="748" customFormat="false" ht="37" hidden="false" customHeight="true" outlineLevel="0" collapsed="false">
      <c r="A748" s="16" t="n">
        <v>331005013</v>
      </c>
      <c r="B748" s="12" t="s">
        <v>1353</v>
      </c>
      <c r="C748" s="51" t="s">
        <v>1354</v>
      </c>
      <c r="D748" s="50"/>
      <c r="E748" s="17" t="s">
        <v>34</v>
      </c>
      <c r="F748" s="51" t="s">
        <v>1305</v>
      </c>
      <c r="G748" s="21" t="n">
        <v>1624</v>
      </c>
      <c r="H748" s="22" t="n">
        <v>1543</v>
      </c>
      <c r="I748" s="23" t="n">
        <v>1462</v>
      </c>
    </row>
    <row r="749" customFormat="false" ht="37" hidden="false" customHeight="true" outlineLevel="0" collapsed="false">
      <c r="A749" s="16" t="n">
        <v>331005014</v>
      </c>
      <c r="B749" s="12" t="s">
        <v>1355</v>
      </c>
      <c r="C749" s="51" t="s">
        <v>1356</v>
      </c>
      <c r="D749" s="50"/>
      <c r="E749" s="17" t="s">
        <v>34</v>
      </c>
      <c r="F749" s="52"/>
      <c r="G749" s="21" t="n">
        <v>2014</v>
      </c>
      <c r="H749" s="22" t="n">
        <v>1913</v>
      </c>
      <c r="I749" s="23" t="n">
        <v>1813</v>
      </c>
    </row>
    <row r="750" customFormat="false" ht="37" hidden="false" customHeight="true" outlineLevel="0" collapsed="false">
      <c r="A750" s="16" t="n">
        <v>331005015</v>
      </c>
      <c r="B750" s="12" t="s">
        <v>1357</v>
      </c>
      <c r="C750" s="51" t="s">
        <v>1358</v>
      </c>
      <c r="D750" s="50"/>
      <c r="E750" s="17" t="s">
        <v>34</v>
      </c>
      <c r="F750" s="52"/>
      <c r="G750" s="21" t="n">
        <v>2707</v>
      </c>
      <c r="H750" s="22" t="n">
        <v>2572</v>
      </c>
      <c r="I750" s="23" t="n">
        <v>2436</v>
      </c>
    </row>
    <row r="751" customFormat="false" ht="37" hidden="false" customHeight="true" outlineLevel="0" collapsed="false">
      <c r="A751" s="16" t="n">
        <v>331005016</v>
      </c>
      <c r="B751" s="12" t="s">
        <v>1359</v>
      </c>
      <c r="C751" s="51" t="s">
        <v>1360</v>
      </c>
      <c r="D751" s="50"/>
      <c r="E751" s="17" t="s">
        <v>34</v>
      </c>
      <c r="F751" s="52"/>
      <c r="G751" s="21" t="n">
        <v>2863</v>
      </c>
      <c r="H751" s="22" t="n">
        <v>2720</v>
      </c>
      <c r="I751" s="23" t="n">
        <v>2577</v>
      </c>
    </row>
    <row r="752" customFormat="false" ht="37" hidden="false" customHeight="true" outlineLevel="0" collapsed="false">
      <c r="A752" s="16" t="n">
        <v>331005017</v>
      </c>
      <c r="B752" s="12" t="s">
        <v>1361</v>
      </c>
      <c r="C752" s="51" t="s">
        <v>942</v>
      </c>
      <c r="D752" s="50"/>
      <c r="E752" s="17" t="s">
        <v>34</v>
      </c>
      <c r="F752" s="52"/>
      <c r="G752" s="21" t="n">
        <v>2500</v>
      </c>
      <c r="H752" s="22" t="n">
        <v>2375</v>
      </c>
      <c r="I752" s="23" t="n">
        <v>2250</v>
      </c>
    </row>
    <row r="753" customFormat="false" ht="37" hidden="false" customHeight="true" outlineLevel="0" collapsed="false">
      <c r="A753" s="16" t="n">
        <v>331005018</v>
      </c>
      <c r="B753" s="12" t="s">
        <v>1362</v>
      </c>
      <c r="C753" s="12" t="s">
        <v>1363</v>
      </c>
      <c r="D753" s="12" t="s">
        <v>552</v>
      </c>
      <c r="E753" s="17" t="s">
        <v>34</v>
      </c>
      <c r="F753" s="13"/>
      <c r="G753" s="21" t="n">
        <v>11680</v>
      </c>
      <c r="H753" s="22" t="n">
        <v>11096</v>
      </c>
      <c r="I753" s="23" t="n">
        <v>10512</v>
      </c>
    </row>
    <row r="754" customFormat="false" ht="37" hidden="false" customHeight="true" outlineLevel="0" collapsed="false">
      <c r="A754" s="16" t="n">
        <v>331005019</v>
      </c>
      <c r="B754" s="12" t="s">
        <v>1364</v>
      </c>
      <c r="C754" s="52"/>
      <c r="D754" s="51" t="s">
        <v>552</v>
      </c>
      <c r="E754" s="17" t="s">
        <v>34</v>
      </c>
      <c r="F754" s="52"/>
      <c r="G754" s="21" t="n">
        <v>15259</v>
      </c>
      <c r="H754" s="22" t="n">
        <v>14496</v>
      </c>
      <c r="I754" s="23" t="n">
        <v>13733</v>
      </c>
    </row>
    <row r="755" customFormat="false" ht="37" hidden="false" customHeight="true" outlineLevel="0" collapsed="false">
      <c r="A755" s="16" t="n">
        <v>331005020</v>
      </c>
      <c r="B755" s="12" t="s">
        <v>1365</v>
      </c>
      <c r="C755" s="52"/>
      <c r="D755" s="51" t="s">
        <v>552</v>
      </c>
      <c r="E755" s="17" t="s">
        <v>34</v>
      </c>
      <c r="F755" s="52"/>
      <c r="G755" s="21" t="n">
        <v>14280</v>
      </c>
      <c r="H755" s="22" t="n">
        <v>13566</v>
      </c>
      <c r="I755" s="23" t="n">
        <v>12852</v>
      </c>
    </row>
    <row r="756" customFormat="false" ht="37" hidden="false" customHeight="true" outlineLevel="0" collapsed="false">
      <c r="A756" s="16" t="n">
        <v>331005021</v>
      </c>
      <c r="B756" s="12" t="s">
        <v>1366</v>
      </c>
      <c r="C756" s="52"/>
      <c r="D756" s="51" t="s">
        <v>1367</v>
      </c>
      <c r="E756" s="17" t="s">
        <v>34</v>
      </c>
      <c r="F756" s="52"/>
      <c r="G756" s="21" t="n">
        <v>1965</v>
      </c>
      <c r="H756" s="22" t="n">
        <v>1867</v>
      </c>
      <c r="I756" s="23" t="n">
        <v>1769</v>
      </c>
    </row>
    <row r="757" customFormat="false" ht="37" hidden="false" customHeight="true" outlineLevel="0" collapsed="false">
      <c r="A757" s="16" t="n">
        <v>331005022</v>
      </c>
      <c r="B757" s="12" t="s">
        <v>1368</v>
      </c>
      <c r="C757" s="52"/>
      <c r="D757" s="52"/>
      <c r="E757" s="17" t="s">
        <v>34</v>
      </c>
      <c r="F757" s="52"/>
      <c r="G757" s="21" t="n">
        <v>1765</v>
      </c>
      <c r="H757" s="22" t="n">
        <v>1677</v>
      </c>
      <c r="I757" s="23" t="n">
        <v>1589</v>
      </c>
    </row>
    <row r="758" customFormat="false" ht="37" hidden="false" customHeight="true" outlineLevel="0" collapsed="false">
      <c r="A758" s="16" t="n">
        <v>331005027</v>
      </c>
      <c r="B758" s="12" t="s">
        <v>1369</v>
      </c>
      <c r="C758" s="52"/>
      <c r="D758" s="52"/>
      <c r="E758" s="17" t="s">
        <v>34</v>
      </c>
      <c r="F758" s="52"/>
      <c r="G758" s="21" t="n">
        <v>1634</v>
      </c>
      <c r="H758" s="22" t="n">
        <v>1552</v>
      </c>
      <c r="I758" s="23" t="n">
        <v>1471</v>
      </c>
    </row>
    <row r="759" customFormat="false" ht="37" hidden="false" customHeight="true" outlineLevel="0" collapsed="false">
      <c r="A759" s="11" t="n">
        <v>331006</v>
      </c>
      <c r="B759" s="54" t="s">
        <v>1370</v>
      </c>
      <c r="C759" s="50"/>
      <c r="D759" s="50"/>
      <c r="E759" s="16"/>
      <c r="F759" s="52"/>
      <c r="G759" s="21"/>
      <c r="H759" s="22"/>
      <c r="I759" s="23"/>
    </row>
    <row r="760" customFormat="false" ht="37" hidden="false" customHeight="true" outlineLevel="0" collapsed="false">
      <c r="A760" s="16" t="n">
        <v>331006004</v>
      </c>
      <c r="B760" s="12" t="s">
        <v>1371</v>
      </c>
      <c r="C760" s="51" t="s">
        <v>1372</v>
      </c>
      <c r="D760" s="50"/>
      <c r="E760" s="17" t="s">
        <v>34</v>
      </c>
      <c r="F760" s="52"/>
      <c r="G760" s="21" t="n">
        <v>2883</v>
      </c>
      <c r="H760" s="22" t="n">
        <v>2739</v>
      </c>
      <c r="I760" s="23" t="n">
        <v>2595</v>
      </c>
    </row>
    <row r="761" customFormat="false" ht="37" hidden="false" customHeight="true" outlineLevel="0" collapsed="false">
      <c r="A761" s="16" t="n">
        <v>331006005</v>
      </c>
      <c r="B761" s="12" t="s">
        <v>1373</v>
      </c>
      <c r="C761" s="12" t="s">
        <v>1374</v>
      </c>
      <c r="D761" s="13"/>
      <c r="E761" s="17" t="s">
        <v>34</v>
      </c>
      <c r="F761" s="12" t="s">
        <v>1375</v>
      </c>
      <c r="G761" s="21" t="n">
        <v>2703</v>
      </c>
      <c r="H761" s="22" t="n">
        <v>2568</v>
      </c>
      <c r="I761" s="23" t="n">
        <v>2433</v>
      </c>
    </row>
    <row r="762" customFormat="false" ht="37" hidden="false" customHeight="true" outlineLevel="0" collapsed="false">
      <c r="A762" s="16" t="n">
        <v>331006006</v>
      </c>
      <c r="B762" s="12" t="s">
        <v>1376</v>
      </c>
      <c r="C762" s="51" t="s">
        <v>1377</v>
      </c>
      <c r="D762" s="52"/>
      <c r="E762" s="17" t="s">
        <v>34</v>
      </c>
      <c r="F762" s="52"/>
      <c r="G762" s="21" t="n">
        <v>2707</v>
      </c>
      <c r="H762" s="22" t="n">
        <v>2572</v>
      </c>
      <c r="I762" s="23" t="n">
        <v>2436</v>
      </c>
    </row>
    <row r="763" customFormat="false" ht="37" hidden="false" customHeight="true" outlineLevel="0" collapsed="false">
      <c r="A763" s="16" t="n">
        <v>331006007</v>
      </c>
      <c r="B763" s="12" t="s">
        <v>1378</v>
      </c>
      <c r="C763" s="51" t="s">
        <v>1379</v>
      </c>
      <c r="D763" s="50"/>
      <c r="E763" s="17" t="s">
        <v>34</v>
      </c>
      <c r="F763" s="52"/>
      <c r="G763" s="21" t="n">
        <v>1478</v>
      </c>
      <c r="H763" s="22" t="n">
        <v>1404</v>
      </c>
      <c r="I763" s="23" t="n">
        <v>1330</v>
      </c>
    </row>
    <row r="764" customFormat="false" ht="37" hidden="false" customHeight="true" outlineLevel="0" collapsed="false">
      <c r="A764" s="16" t="n">
        <v>331006008</v>
      </c>
      <c r="B764" s="12" t="s">
        <v>1380</v>
      </c>
      <c r="C764" s="50"/>
      <c r="D764" s="50"/>
      <c r="E764" s="17" t="s">
        <v>34</v>
      </c>
      <c r="F764" s="52"/>
      <c r="G764" s="21" t="n">
        <v>1779</v>
      </c>
      <c r="H764" s="22" t="n">
        <v>1690</v>
      </c>
      <c r="I764" s="23" t="n">
        <v>1601</v>
      </c>
    </row>
    <row r="765" customFormat="false" ht="92" hidden="false" customHeight="true" outlineLevel="0" collapsed="false">
      <c r="A765" s="16" t="n">
        <v>331006010</v>
      </c>
      <c r="B765" s="12" t="s">
        <v>1381</v>
      </c>
      <c r="C765" s="51" t="s">
        <v>1382</v>
      </c>
      <c r="D765" s="52"/>
      <c r="E765" s="17" t="s">
        <v>34</v>
      </c>
      <c r="F765" s="52"/>
      <c r="G765" s="21" t="n">
        <v>2416</v>
      </c>
      <c r="H765" s="22" t="n">
        <v>2295</v>
      </c>
      <c r="I765" s="23" t="n">
        <v>2174</v>
      </c>
    </row>
    <row r="766" customFormat="false" ht="37" hidden="false" customHeight="true" outlineLevel="0" collapsed="false">
      <c r="A766" s="16" t="n">
        <v>331006013</v>
      </c>
      <c r="B766" s="12" t="s">
        <v>1383</v>
      </c>
      <c r="C766" s="52"/>
      <c r="D766" s="50"/>
      <c r="E766" s="17" t="s">
        <v>34</v>
      </c>
      <c r="F766" s="52"/>
      <c r="G766" s="21" t="n">
        <v>1649</v>
      </c>
      <c r="H766" s="22" t="n">
        <v>1567</v>
      </c>
      <c r="I766" s="23" t="n">
        <v>1484</v>
      </c>
    </row>
    <row r="767" customFormat="false" ht="37" hidden="false" customHeight="true" outlineLevel="0" collapsed="false">
      <c r="A767" s="16" t="n">
        <v>331006014</v>
      </c>
      <c r="B767" s="12" t="s">
        <v>1384</v>
      </c>
      <c r="C767" s="51" t="s">
        <v>1385</v>
      </c>
      <c r="D767" s="50"/>
      <c r="E767" s="17" t="s">
        <v>34</v>
      </c>
      <c r="F767" s="52"/>
      <c r="G767" s="21" t="n">
        <v>1790</v>
      </c>
      <c r="H767" s="22" t="n">
        <v>1701</v>
      </c>
      <c r="I767" s="23" t="n">
        <v>1611</v>
      </c>
    </row>
    <row r="768" customFormat="false" ht="47" hidden="false" customHeight="true" outlineLevel="0" collapsed="false">
      <c r="A768" s="16" t="n">
        <v>331006018</v>
      </c>
      <c r="B768" s="12" t="s">
        <v>1386</v>
      </c>
      <c r="C768" s="51" t="s">
        <v>1387</v>
      </c>
      <c r="D768" s="51" t="s">
        <v>1388</v>
      </c>
      <c r="E768" s="17" t="s">
        <v>34</v>
      </c>
      <c r="F768" s="52"/>
      <c r="G768" s="21" t="n">
        <v>1729</v>
      </c>
      <c r="H768" s="22" t="n">
        <v>1643</v>
      </c>
      <c r="I768" s="23" t="n">
        <v>1556</v>
      </c>
    </row>
    <row r="769" customFormat="false" ht="37" hidden="false" customHeight="true" outlineLevel="0" collapsed="false">
      <c r="A769" s="16" t="n">
        <v>331006019</v>
      </c>
      <c r="B769" s="12" t="s">
        <v>1389</v>
      </c>
      <c r="C769" s="52"/>
      <c r="D769" s="51" t="s">
        <v>552</v>
      </c>
      <c r="E769" s="17" t="s">
        <v>34</v>
      </c>
      <c r="F769" s="52"/>
      <c r="G769" s="21" t="n">
        <v>2201</v>
      </c>
      <c r="H769" s="22" t="n">
        <v>2091</v>
      </c>
      <c r="I769" s="23" t="n">
        <v>1981</v>
      </c>
    </row>
    <row r="770" customFormat="false" ht="37" hidden="false" customHeight="true" outlineLevel="0" collapsed="false">
      <c r="A770" s="11" t="n">
        <v>331007</v>
      </c>
      <c r="B770" s="54" t="s">
        <v>1390</v>
      </c>
      <c r="C770" s="50"/>
      <c r="D770" s="50"/>
      <c r="E770" s="16"/>
      <c r="F770" s="52"/>
      <c r="G770" s="21"/>
      <c r="H770" s="22"/>
      <c r="I770" s="23"/>
    </row>
    <row r="771" customFormat="false" ht="37" hidden="false" customHeight="true" outlineLevel="0" collapsed="false">
      <c r="A771" s="16" t="n">
        <v>331007001</v>
      </c>
      <c r="B771" s="12" t="s">
        <v>1391</v>
      </c>
      <c r="C771" s="51" t="s">
        <v>197</v>
      </c>
      <c r="D771" s="50"/>
      <c r="E771" s="17" t="s">
        <v>34</v>
      </c>
      <c r="F771" s="52"/>
      <c r="G771" s="21" t="n">
        <v>934</v>
      </c>
      <c r="H771" s="22" t="n">
        <v>887</v>
      </c>
      <c r="I771" s="23" t="n">
        <v>841</v>
      </c>
    </row>
    <row r="772" customFormat="false" ht="37" hidden="false" customHeight="true" outlineLevel="0" collapsed="false">
      <c r="A772" s="16" t="n">
        <v>331007005</v>
      </c>
      <c r="B772" s="12" t="s">
        <v>1392</v>
      </c>
      <c r="C772" s="50"/>
      <c r="D772" s="50"/>
      <c r="E772" s="17" t="s">
        <v>34</v>
      </c>
      <c r="F772" s="52"/>
      <c r="G772" s="21" t="n">
        <v>2350</v>
      </c>
      <c r="H772" s="22" t="n">
        <v>2233</v>
      </c>
      <c r="I772" s="23" t="n">
        <v>2115</v>
      </c>
    </row>
    <row r="773" customFormat="false" ht="49" hidden="false" customHeight="true" outlineLevel="0" collapsed="false">
      <c r="A773" s="16" t="n">
        <v>331007006</v>
      </c>
      <c r="B773" s="12" t="s">
        <v>1393</v>
      </c>
      <c r="C773" s="51" t="s">
        <v>1394</v>
      </c>
      <c r="D773" s="52"/>
      <c r="E773" s="17" t="s">
        <v>34</v>
      </c>
      <c r="F773" s="52"/>
      <c r="G773" s="21" t="n">
        <v>2883</v>
      </c>
      <c r="H773" s="22" t="n">
        <v>2739</v>
      </c>
      <c r="I773" s="23" t="n">
        <v>2595</v>
      </c>
    </row>
    <row r="774" customFormat="false" ht="37" hidden="false" customHeight="true" outlineLevel="0" collapsed="false">
      <c r="A774" s="16" t="n">
        <v>331007007</v>
      </c>
      <c r="B774" s="12" t="s">
        <v>1395</v>
      </c>
      <c r="C774" s="51" t="s">
        <v>1396</v>
      </c>
      <c r="D774" s="50"/>
      <c r="E774" s="17" t="s">
        <v>34</v>
      </c>
      <c r="F774" s="51" t="s">
        <v>1397</v>
      </c>
      <c r="G774" s="21" t="n">
        <v>1960</v>
      </c>
      <c r="H774" s="22" t="n">
        <v>1862</v>
      </c>
      <c r="I774" s="23" t="n">
        <v>1764</v>
      </c>
    </row>
    <row r="775" customFormat="false" ht="37" hidden="false" customHeight="true" outlineLevel="0" collapsed="false">
      <c r="A775" s="16" t="n">
        <v>331007008</v>
      </c>
      <c r="B775" s="12" t="s">
        <v>1398</v>
      </c>
      <c r="C775" s="51" t="s">
        <v>1399</v>
      </c>
      <c r="D775" s="50"/>
      <c r="E775" s="17" t="s">
        <v>34</v>
      </c>
      <c r="F775" s="52"/>
      <c r="G775" s="21" t="n">
        <v>2707</v>
      </c>
      <c r="H775" s="22" t="n">
        <v>2572</v>
      </c>
      <c r="I775" s="23" t="n">
        <v>2436</v>
      </c>
    </row>
    <row r="776" customFormat="false" ht="37" hidden="false" customHeight="true" outlineLevel="0" collapsed="false">
      <c r="A776" s="16" t="n">
        <v>331007009</v>
      </c>
      <c r="B776" s="12" t="s">
        <v>1400</v>
      </c>
      <c r="C776" s="51" t="s">
        <v>1401</v>
      </c>
      <c r="D776" s="52"/>
      <c r="E776" s="17" t="s">
        <v>34</v>
      </c>
      <c r="F776" s="52"/>
      <c r="G776" s="21" t="n">
        <v>2350</v>
      </c>
      <c r="H776" s="22" t="n">
        <v>2233</v>
      </c>
      <c r="I776" s="23" t="n">
        <v>2115</v>
      </c>
    </row>
    <row r="777" customFormat="false" ht="37" hidden="false" customHeight="true" outlineLevel="0" collapsed="false">
      <c r="A777" s="16" t="n">
        <v>331007010</v>
      </c>
      <c r="B777" s="12" t="s">
        <v>1402</v>
      </c>
      <c r="C777" s="50"/>
      <c r="D777" s="50"/>
      <c r="E777" s="17" t="s">
        <v>34</v>
      </c>
      <c r="F777" s="52"/>
      <c r="G777" s="21" t="n">
        <v>2350</v>
      </c>
      <c r="H777" s="22" t="n">
        <v>2233</v>
      </c>
      <c r="I777" s="23" t="n">
        <v>2115</v>
      </c>
    </row>
    <row r="778" customFormat="false" ht="37" hidden="false" customHeight="true" outlineLevel="0" collapsed="false">
      <c r="A778" s="16" t="n">
        <v>331007011</v>
      </c>
      <c r="B778" s="12" t="s">
        <v>1403</v>
      </c>
      <c r="C778" s="50"/>
      <c r="D778" s="50"/>
      <c r="E778" s="17" t="s">
        <v>34</v>
      </c>
      <c r="F778" s="52"/>
      <c r="G778" s="21" t="n">
        <v>2062</v>
      </c>
      <c r="H778" s="22" t="n">
        <v>1959</v>
      </c>
      <c r="I778" s="23" t="n">
        <v>1856</v>
      </c>
    </row>
    <row r="779" customFormat="false" ht="37" hidden="false" customHeight="true" outlineLevel="0" collapsed="false">
      <c r="A779" s="16" t="n">
        <v>331007014</v>
      </c>
      <c r="B779" s="12" t="s">
        <v>1404</v>
      </c>
      <c r="C779" s="51" t="s">
        <v>942</v>
      </c>
      <c r="D779" s="50"/>
      <c r="E779" s="17" t="s">
        <v>34</v>
      </c>
      <c r="F779" s="52"/>
      <c r="G779" s="21" t="n">
        <v>3082</v>
      </c>
      <c r="H779" s="22" t="n">
        <v>2928</v>
      </c>
      <c r="I779" s="23" t="n">
        <v>2774</v>
      </c>
    </row>
    <row r="780" customFormat="false" ht="37" hidden="false" customHeight="true" outlineLevel="0" collapsed="false">
      <c r="A780" s="16" t="n">
        <v>331007015</v>
      </c>
      <c r="B780" s="12" t="s">
        <v>1405</v>
      </c>
      <c r="C780" s="51" t="s">
        <v>1406</v>
      </c>
      <c r="D780" s="51" t="s">
        <v>552</v>
      </c>
      <c r="E780" s="17" t="s">
        <v>34</v>
      </c>
      <c r="F780" s="52"/>
      <c r="G780" s="21" t="n">
        <v>16402</v>
      </c>
      <c r="H780" s="22" t="n">
        <v>15582</v>
      </c>
      <c r="I780" s="23" t="n">
        <v>14762</v>
      </c>
    </row>
    <row r="781" customFormat="false" ht="37" hidden="false" customHeight="true" outlineLevel="0" collapsed="false">
      <c r="A781" s="16" t="n">
        <v>331007016</v>
      </c>
      <c r="B781" s="12" t="s">
        <v>1407</v>
      </c>
      <c r="C781" s="51" t="s">
        <v>1408</v>
      </c>
      <c r="D781" s="50"/>
      <c r="E781" s="17" t="s">
        <v>34</v>
      </c>
      <c r="F781" s="52"/>
      <c r="G781" s="21" t="n">
        <v>3037</v>
      </c>
      <c r="H781" s="22" t="n">
        <v>2885</v>
      </c>
      <c r="I781" s="23" t="n">
        <v>2733</v>
      </c>
    </row>
    <row r="782" customFormat="false" ht="37" hidden="false" customHeight="true" outlineLevel="0" collapsed="false">
      <c r="A782" s="16" t="n">
        <v>331007017</v>
      </c>
      <c r="B782" s="12" t="s">
        <v>1409</v>
      </c>
      <c r="C782" s="51" t="s">
        <v>551</v>
      </c>
      <c r="D782" s="50"/>
      <c r="E782" s="17" t="s">
        <v>34</v>
      </c>
      <c r="F782" s="52"/>
      <c r="G782" s="21" t="n">
        <v>3448</v>
      </c>
      <c r="H782" s="22" t="n">
        <v>3276</v>
      </c>
      <c r="I782" s="23" t="n">
        <v>3103</v>
      </c>
    </row>
    <row r="783" customFormat="false" ht="37" hidden="false" customHeight="true" outlineLevel="0" collapsed="false">
      <c r="A783" s="16" t="n">
        <v>331007018</v>
      </c>
      <c r="B783" s="12" t="s">
        <v>1410</v>
      </c>
      <c r="C783" s="51" t="s">
        <v>1411</v>
      </c>
      <c r="D783" s="50"/>
      <c r="E783" s="17" t="s">
        <v>34</v>
      </c>
      <c r="F783" s="52"/>
      <c r="G783" s="21" t="n">
        <v>2218</v>
      </c>
      <c r="H783" s="22" t="n">
        <v>2107</v>
      </c>
      <c r="I783" s="23" t="n">
        <v>1996</v>
      </c>
    </row>
    <row r="784" customFormat="false" ht="37" hidden="false" customHeight="true" outlineLevel="0" collapsed="false">
      <c r="A784" s="16" t="n">
        <v>331007019</v>
      </c>
      <c r="B784" s="12" t="s">
        <v>1412</v>
      </c>
      <c r="C784" s="13"/>
      <c r="D784" s="13"/>
      <c r="E784" s="17" t="s">
        <v>34</v>
      </c>
      <c r="F784" s="13"/>
      <c r="G784" s="21" t="n">
        <v>2033</v>
      </c>
      <c r="H784" s="22" t="n">
        <v>1931</v>
      </c>
      <c r="I784" s="23" t="n">
        <v>1830</v>
      </c>
    </row>
    <row r="785" customFormat="false" ht="37" hidden="false" customHeight="true" outlineLevel="0" collapsed="false">
      <c r="A785" s="11" t="n">
        <v>331008</v>
      </c>
      <c r="B785" s="54" t="s">
        <v>1413</v>
      </c>
      <c r="C785" s="50"/>
      <c r="D785" s="50"/>
      <c r="E785" s="16"/>
      <c r="F785" s="52"/>
      <c r="G785" s="53"/>
      <c r="H785" s="22"/>
      <c r="I785" s="23"/>
    </row>
    <row r="786" customFormat="false" ht="37" hidden="false" customHeight="true" outlineLevel="0" collapsed="false">
      <c r="A786" s="16" t="n">
        <v>331008010</v>
      </c>
      <c r="B786" s="12" t="s">
        <v>1414</v>
      </c>
      <c r="C786" s="50"/>
      <c r="D786" s="50"/>
      <c r="E786" s="17" t="s">
        <v>34</v>
      </c>
      <c r="F786" s="51" t="s">
        <v>1415</v>
      </c>
      <c r="G786" s="21" t="n">
        <v>1341</v>
      </c>
      <c r="H786" s="22" t="n">
        <v>1274</v>
      </c>
      <c r="I786" s="23" t="n">
        <v>1207</v>
      </c>
    </row>
    <row r="787" customFormat="false" ht="37" hidden="false" customHeight="true" outlineLevel="0" collapsed="false">
      <c r="A787" s="16" t="n">
        <v>331008014</v>
      </c>
      <c r="B787" s="12" t="s">
        <v>1416</v>
      </c>
      <c r="C787" s="51" t="s">
        <v>1417</v>
      </c>
      <c r="D787" s="50"/>
      <c r="E787" s="17" t="s">
        <v>34</v>
      </c>
      <c r="F787" s="51" t="s">
        <v>1418</v>
      </c>
      <c r="G787" s="21" t="n">
        <v>563</v>
      </c>
      <c r="H787" s="22" t="n">
        <v>535</v>
      </c>
      <c r="I787" s="23" t="n">
        <v>507</v>
      </c>
    </row>
    <row r="788" customFormat="false" ht="37" hidden="false" customHeight="true" outlineLevel="0" collapsed="false">
      <c r="A788" s="16" t="n">
        <v>331008016</v>
      </c>
      <c r="B788" s="12" t="s">
        <v>1419</v>
      </c>
      <c r="C788" s="50"/>
      <c r="D788" s="50"/>
      <c r="E788" s="17" t="s">
        <v>34</v>
      </c>
      <c r="F788" s="52"/>
      <c r="G788" s="21" t="n">
        <v>1910</v>
      </c>
      <c r="H788" s="22" t="n">
        <v>1815</v>
      </c>
      <c r="I788" s="23" t="n">
        <v>1719</v>
      </c>
    </row>
    <row r="789" customFormat="false" ht="37" hidden="false" customHeight="true" outlineLevel="0" collapsed="false">
      <c r="A789" s="16" t="n">
        <v>331008021</v>
      </c>
      <c r="B789" s="12" t="s">
        <v>1420</v>
      </c>
      <c r="C789" s="51" t="s">
        <v>1421</v>
      </c>
      <c r="D789" s="51" t="s">
        <v>1422</v>
      </c>
      <c r="E789" s="17" t="s">
        <v>34</v>
      </c>
      <c r="F789" s="52"/>
      <c r="G789" s="21" t="n">
        <v>1373</v>
      </c>
      <c r="H789" s="22" t="n">
        <v>1304</v>
      </c>
      <c r="I789" s="23" t="n">
        <v>1236</v>
      </c>
    </row>
    <row r="790" customFormat="false" ht="37" hidden="false" customHeight="true" outlineLevel="0" collapsed="false">
      <c r="A790" s="16" t="n">
        <v>331008022</v>
      </c>
      <c r="B790" s="12" t="s">
        <v>1423</v>
      </c>
      <c r="C790" s="51" t="s">
        <v>1424</v>
      </c>
      <c r="D790" s="51" t="s">
        <v>1422</v>
      </c>
      <c r="E790" s="17" t="s">
        <v>34</v>
      </c>
      <c r="F790" s="52"/>
      <c r="G790" s="21" t="n">
        <v>1478</v>
      </c>
      <c r="H790" s="22" t="n">
        <v>1404</v>
      </c>
      <c r="I790" s="23" t="n">
        <v>1330</v>
      </c>
    </row>
    <row r="791" customFormat="false" ht="37" hidden="false" customHeight="true" outlineLevel="0" collapsed="false">
      <c r="A791" s="16" t="n">
        <v>331008023</v>
      </c>
      <c r="B791" s="12" t="s">
        <v>1425</v>
      </c>
      <c r="C791" s="51" t="s">
        <v>1426</v>
      </c>
      <c r="D791" s="51" t="s">
        <v>182</v>
      </c>
      <c r="E791" s="17" t="s">
        <v>34</v>
      </c>
      <c r="F791" s="52"/>
      <c r="G791" s="21" t="n">
        <v>1790</v>
      </c>
      <c r="H791" s="22" t="n">
        <v>1701</v>
      </c>
      <c r="I791" s="23" t="n">
        <v>1611</v>
      </c>
    </row>
    <row r="792" customFormat="false" ht="52" hidden="false" customHeight="true" outlineLevel="0" collapsed="false">
      <c r="A792" s="16" t="n">
        <v>331008024</v>
      </c>
      <c r="B792" s="12" t="s">
        <v>1427</v>
      </c>
      <c r="C792" s="51" t="s">
        <v>1428</v>
      </c>
      <c r="D792" s="52"/>
      <c r="E792" s="17" t="s">
        <v>34</v>
      </c>
      <c r="F792" s="52"/>
      <c r="G792" s="21" t="n">
        <v>2328</v>
      </c>
      <c r="H792" s="22" t="n">
        <v>2212</v>
      </c>
      <c r="I792" s="23" t="n">
        <v>2095</v>
      </c>
    </row>
    <row r="793" customFormat="false" ht="52" hidden="false" customHeight="true" outlineLevel="0" collapsed="false">
      <c r="A793" s="16" t="n">
        <v>331008025</v>
      </c>
      <c r="B793" s="12" t="s">
        <v>1429</v>
      </c>
      <c r="C793" s="51" t="s">
        <v>1430</v>
      </c>
      <c r="D793" s="52"/>
      <c r="E793" s="17" t="s">
        <v>34</v>
      </c>
      <c r="F793" s="52"/>
      <c r="G793" s="21" t="n">
        <v>2328</v>
      </c>
      <c r="H793" s="22" t="n">
        <v>2212</v>
      </c>
      <c r="I793" s="23" t="n">
        <v>2095</v>
      </c>
    </row>
    <row r="794" customFormat="false" ht="37" hidden="false" customHeight="true" outlineLevel="0" collapsed="false">
      <c r="A794" s="16" t="n">
        <v>331008027</v>
      </c>
      <c r="B794" s="12" t="s">
        <v>1431</v>
      </c>
      <c r="C794" s="52"/>
      <c r="D794" s="52"/>
      <c r="E794" s="17" t="s">
        <v>34</v>
      </c>
      <c r="F794" s="52"/>
      <c r="G794" s="21" t="n">
        <v>1455</v>
      </c>
      <c r="H794" s="22" t="n">
        <v>1382</v>
      </c>
      <c r="I794" s="23" t="n">
        <v>1310</v>
      </c>
    </row>
    <row r="795" customFormat="false" ht="37" hidden="false" customHeight="true" outlineLevel="0" collapsed="false">
      <c r="A795" s="16" t="n">
        <v>331008028</v>
      </c>
      <c r="B795" s="12" t="s">
        <v>1432</v>
      </c>
      <c r="C795" s="51" t="s">
        <v>1433</v>
      </c>
      <c r="D795" s="51" t="s">
        <v>1434</v>
      </c>
      <c r="E795" s="17" t="s">
        <v>34</v>
      </c>
      <c r="F795" s="52"/>
      <c r="G795" s="21" t="n">
        <v>1500</v>
      </c>
      <c r="H795" s="22" t="n">
        <v>1425</v>
      </c>
      <c r="I795" s="23" t="n">
        <v>1350</v>
      </c>
    </row>
    <row r="796" customFormat="false" ht="37" hidden="false" customHeight="true" outlineLevel="0" collapsed="false">
      <c r="A796" s="16" t="n">
        <v>331008029</v>
      </c>
      <c r="B796" s="12" t="s">
        <v>1435</v>
      </c>
      <c r="C796" s="52"/>
      <c r="D796" s="52"/>
      <c r="E796" s="17" t="s">
        <v>34</v>
      </c>
      <c r="F796" s="52"/>
      <c r="G796" s="21" t="n">
        <v>1500</v>
      </c>
      <c r="H796" s="22" t="n">
        <v>1425</v>
      </c>
      <c r="I796" s="23" t="n">
        <v>1350</v>
      </c>
    </row>
    <row r="797" customFormat="false" ht="90" hidden="false" customHeight="true" outlineLevel="0" collapsed="false">
      <c r="A797" s="11" t="n">
        <v>3311</v>
      </c>
      <c r="B797" s="49" t="s">
        <v>1436</v>
      </c>
      <c r="C797" s="13"/>
      <c r="D797" s="12" t="s">
        <v>1437</v>
      </c>
      <c r="E797" s="16"/>
      <c r="F797" s="13"/>
      <c r="G797" s="53"/>
      <c r="H797" s="22"/>
      <c r="I797" s="23"/>
    </row>
    <row r="798" customFormat="false" ht="37" hidden="false" customHeight="true" outlineLevel="0" collapsed="false">
      <c r="A798" s="11" t="n">
        <v>331101</v>
      </c>
      <c r="B798" s="54" t="s">
        <v>1438</v>
      </c>
      <c r="C798" s="50"/>
      <c r="D798" s="50"/>
      <c r="E798" s="16"/>
      <c r="F798" s="52"/>
      <c r="G798" s="53"/>
      <c r="H798" s="22"/>
      <c r="I798" s="23"/>
    </row>
    <row r="799" customFormat="false" ht="37" hidden="false" customHeight="true" outlineLevel="0" collapsed="false">
      <c r="A799" s="16" t="n">
        <v>331101023</v>
      </c>
      <c r="B799" s="12" t="s">
        <v>1439</v>
      </c>
      <c r="C799" s="50"/>
      <c r="D799" s="50"/>
      <c r="E799" s="17" t="s">
        <v>34</v>
      </c>
      <c r="F799" s="50"/>
      <c r="G799" s="21" t="n">
        <v>1012</v>
      </c>
      <c r="H799" s="22" t="n">
        <v>961</v>
      </c>
      <c r="I799" s="23" t="n">
        <v>911</v>
      </c>
    </row>
    <row r="800" customFormat="false" ht="37" hidden="false" customHeight="true" outlineLevel="0" collapsed="false">
      <c r="A800" s="16" t="n">
        <v>331101024</v>
      </c>
      <c r="B800" s="12" t="s">
        <v>1440</v>
      </c>
      <c r="C800" s="50"/>
      <c r="D800" s="52" t="s">
        <v>270</v>
      </c>
      <c r="E800" s="17" t="s">
        <v>34</v>
      </c>
      <c r="F800" s="50"/>
      <c r="G800" s="21" t="n">
        <v>3061</v>
      </c>
      <c r="H800" s="22" t="n">
        <v>2908</v>
      </c>
      <c r="I800" s="23" t="n">
        <v>2755</v>
      </c>
    </row>
    <row r="801" customFormat="false" ht="37" hidden="false" customHeight="true" outlineLevel="0" collapsed="false">
      <c r="A801" s="16" t="n">
        <v>331101025</v>
      </c>
      <c r="B801" s="12" t="s">
        <v>1441</v>
      </c>
      <c r="C801" s="52"/>
      <c r="D801" s="50"/>
      <c r="E801" s="17" t="s">
        <v>34</v>
      </c>
      <c r="F801" s="51" t="s">
        <v>1442</v>
      </c>
      <c r="G801" s="21" t="n">
        <v>3703</v>
      </c>
      <c r="H801" s="22" t="n">
        <v>3518</v>
      </c>
      <c r="I801" s="23" t="n">
        <v>3333</v>
      </c>
    </row>
    <row r="802" customFormat="false" ht="37" hidden="false" customHeight="true" outlineLevel="0" collapsed="false">
      <c r="A802" s="11" t="n">
        <v>331102</v>
      </c>
      <c r="B802" s="54" t="s">
        <v>1443</v>
      </c>
      <c r="C802" s="50"/>
      <c r="D802" s="50"/>
      <c r="E802" s="16"/>
      <c r="F802" s="52"/>
      <c r="G802" s="21"/>
      <c r="H802" s="22"/>
      <c r="I802" s="23"/>
    </row>
    <row r="803" customFormat="false" ht="37" hidden="false" customHeight="true" outlineLevel="0" collapsed="false">
      <c r="A803" s="16" t="n">
        <v>331102001</v>
      </c>
      <c r="B803" s="12" t="s">
        <v>1444</v>
      </c>
      <c r="C803" s="51" t="s">
        <v>1445</v>
      </c>
      <c r="D803" s="52"/>
      <c r="E803" s="17" t="s">
        <v>34</v>
      </c>
      <c r="F803" s="51" t="s">
        <v>1446</v>
      </c>
      <c r="G803" s="21" t="n">
        <v>3137</v>
      </c>
      <c r="H803" s="22" t="n">
        <v>2980</v>
      </c>
      <c r="I803" s="23" t="n">
        <v>2823</v>
      </c>
    </row>
    <row r="804" customFormat="false" ht="37" hidden="false" customHeight="true" outlineLevel="0" collapsed="false">
      <c r="A804" s="16" t="n">
        <v>331102002</v>
      </c>
      <c r="B804" s="12" t="s">
        <v>1447</v>
      </c>
      <c r="C804" s="50"/>
      <c r="D804" s="50"/>
      <c r="E804" s="17" t="s">
        <v>34</v>
      </c>
      <c r="F804" s="52"/>
      <c r="G804" s="21" t="n">
        <v>2489</v>
      </c>
      <c r="H804" s="22" t="n">
        <v>2365</v>
      </c>
      <c r="I804" s="23" t="n">
        <v>2240</v>
      </c>
    </row>
    <row r="805" customFormat="false" ht="37" hidden="false" customHeight="true" outlineLevel="0" collapsed="false">
      <c r="A805" s="16" t="n">
        <v>331102013</v>
      </c>
      <c r="B805" s="12" t="s">
        <v>1448</v>
      </c>
      <c r="C805" s="50"/>
      <c r="D805" s="50"/>
      <c r="E805" s="17" t="s">
        <v>34</v>
      </c>
      <c r="F805" s="52"/>
      <c r="G805" s="21" t="n">
        <v>1796</v>
      </c>
      <c r="H805" s="22" t="n">
        <v>1706</v>
      </c>
      <c r="I805" s="23" t="n">
        <v>1616</v>
      </c>
    </row>
    <row r="806" customFormat="false" ht="37" hidden="false" customHeight="true" outlineLevel="0" collapsed="false">
      <c r="A806" s="16" t="n">
        <v>331102014</v>
      </c>
      <c r="B806" s="12" t="s">
        <v>1449</v>
      </c>
      <c r="C806" s="50"/>
      <c r="D806" s="50"/>
      <c r="E806" s="17" t="s">
        <v>34</v>
      </c>
      <c r="F806" s="52"/>
      <c r="G806" s="21" t="n">
        <v>2054</v>
      </c>
      <c r="H806" s="22" t="n">
        <v>1951</v>
      </c>
      <c r="I806" s="23" t="n">
        <v>1849</v>
      </c>
    </row>
    <row r="807" customFormat="false" ht="37" hidden="false" customHeight="true" outlineLevel="0" collapsed="false">
      <c r="A807" s="16" t="n">
        <v>331102017</v>
      </c>
      <c r="B807" s="12" t="s">
        <v>1450</v>
      </c>
      <c r="C807" s="50"/>
      <c r="D807" s="50"/>
      <c r="E807" s="17" t="s">
        <v>34</v>
      </c>
      <c r="F807" s="52"/>
      <c r="G807" s="21" t="n">
        <v>2024</v>
      </c>
      <c r="H807" s="22" t="n">
        <v>1923</v>
      </c>
      <c r="I807" s="23" t="n">
        <v>1822</v>
      </c>
    </row>
    <row r="808" customFormat="false" ht="37" hidden="false" customHeight="true" outlineLevel="0" collapsed="false">
      <c r="A808" s="16" t="n">
        <v>331102018</v>
      </c>
      <c r="B808" s="12" t="s">
        <v>1451</v>
      </c>
      <c r="C808" s="50"/>
      <c r="D808" s="50"/>
      <c r="E808" s="17" t="s">
        <v>34</v>
      </c>
      <c r="F808" s="52"/>
      <c r="G808" s="21" t="n">
        <v>2024</v>
      </c>
      <c r="H808" s="22" t="n">
        <v>1923</v>
      </c>
      <c r="I808" s="23" t="n">
        <v>1822</v>
      </c>
    </row>
    <row r="809" customFormat="false" ht="37" hidden="false" customHeight="true" outlineLevel="0" collapsed="false">
      <c r="A809" s="11" t="n">
        <v>331103</v>
      </c>
      <c r="B809" s="54" t="s">
        <v>1452</v>
      </c>
      <c r="C809" s="50"/>
      <c r="D809" s="50"/>
      <c r="E809" s="16"/>
      <c r="F809" s="52"/>
      <c r="G809" s="21"/>
      <c r="H809" s="22"/>
      <c r="I809" s="23"/>
    </row>
    <row r="810" customFormat="false" ht="37" hidden="false" customHeight="true" outlineLevel="0" collapsed="false">
      <c r="A810" s="16" t="n">
        <v>331103006</v>
      </c>
      <c r="B810" s="12" t="s">
        <v>1453</v>
      </c>
      <c r="C810" s="51" t="s">
        <v>1454</v>
      </c>
      <c r="D810" s="51" t="s">
        <v>1455</v>
      </c>
      <c r="E810" s="17" t="s">
        <v>34</v>
      </c>
      <c r="F810" s="52"/>
      <c r="G810" s="21" t="n">
        <v>3137</v>
      </c>
      <c r="H810" s="22" t="n">
        <v>2980</v>
      </c>
      <c r="I810" s="23" t="n">
        <v>2823</v>
      </c>
    </row>
    <row r="811" customFormat="false" ht="37" hidden="false" customHeight="true" outlineLevel="0" collapsed="false">
      <c r="A811" s="16" t="n">
        <v>331103007</v>
      </c>
      <c r="B811" s="12" t="s">
        <v>1456</v>
      </c>
      <c r="C811" s="52"/>
      <c r="D811" s="52"/>
      <c r="E811" s="17" t="s">
        <v>34</v>
      </c>
      <c r="F811" s="52"/>
      <c r="G811" s="21" t="n">
        <v>2801</v>
      </c>
      <c r="H811" s="22" t="n">
        <v>2661</v>
      </c>
      <c r="I811" s="23" t="n">
        <v>2521</v>
      </c>
    </row>
    <row r="812" customFormat="false" ht="37" hidden="false" customHeight="true" outlineLevel="0" collapsed="false">
      <c r="A812" s="16" t="n">
        <v>331103008</v>
      </c>
      <c r="B812" s="12" t="s">
        <v>1457</v>
      </c>
      <c r="C812" s="51" t="s">
        <v>1458</v>
      </c>
      <c r="D812" s="52"/>
      <c r="E812" s="17" t="s">
        <v>34</v>
      </c>
      <c r="F812" s="52"/>
      <c r="G812" s="21" t="n">
        <v>3703</v>
      </c>
      <c r="H812" s="22" t="n">
        <v>3518</v>
      </c>
      <c r="I812" s="23" t="n">
        <v>3333</v>
      </c>
    </row>
    <row r="813" customFormat="false" ht="37" hidden="false" customHeight="true" outlineLevel="0" collapsed="false">
      <c r="A813" s="16" t="n">
        <v>331103009</v>
      </c>
      <c r="B813" s="12" t="s">
        <v>1459</v>
      </c>
      <c r="C813" s="51" t="s">
        <v>1460</v>
      </c>
      <c r="D813" s="50"/>
      <c r="E813" s="17" t="s">
        <v>34</v>
      </c>
      <c r="F813" s="52"/>
      <c r="G813" s="21" t="n">
        <v>3137</v>
      </c>
      <c r="H813" s="22" t="n">
        <v>2980</v>
      </c>
      <c r="I813" s="23" t="n">
        <v>2823</v>
      </c>
    </row>
    <row r="814" customFormat="false" ht="37" hidden="false" customHeight="true" outlineLevel="0" collapsed="false">
      <c r="A814" s="16" t="n">
        <v>331103010</v>
      </c>
      <c r="B814" s="12" t="s">
        <v>1461</v>
      </c>
      <c r="C814" s="51" t="s">
        <v>1460</v>
      </c>
      <c r="D814" s="50"/>
      <c r="E814" s="17" t="s">
        <v>34</v>
      </c>
      <c r="F814" s="52"/>
      <c r="G814" s="21" t="n">
        <v>3137</v>
      </c>
      <c r="H814" s="22" t="n">
        <v>2980</v>
      </c>
      <c r="I814" s="23" t="n">
        <v>2823</v>
      </c>
    </row>
    <row r="815" customFormat="false" ht="37" hidden="false" customHeight="true" outlineLevel="0" collapsed="false">
      <c r="A815" s="16" t="n">
        <v>331103011</v>
      </c>
      <c r="B815" s="12" t="s">
        <v>1462</v>
      </c>
      <c r="C815" s="51" t="s">
        <v>1463</v>
      </c>
      <c r="D815" s="52"/>
      <c r="E815" s="17" t="s">
        <v>34</v>
      </c>
      <c r="F815" s="52"/>
      <c r="G815" s="21" t="n">
        <v>2489</v>
      </c>
      <c r="H815" s="22" t="n">
        <v>2365</v>
      </c>
      <c r="I815" s="23" t="n">
        <v>2240</v>
      </c>
    </row>
    <row r="816" customFormat="false" ht="37" hidden="false" customHeight="true" outlineLevel="0" collapsed="false">
      <c r="A816" s="16" t="n">
        <v>331103012</v>
      </c>
      <c r="B816" s="12" t="s">
        <v>1464</v>
      </c>
      <c r="C816" s="51" t="s">
        <v>1465</v>
      </c>
      <c r="D816" s="50"/>
      <c r="E816" s="17" t="s">
        <v>34</v>
      </c>
      <c r="F816" s="52"/>
      <c r="G816" s="21" t="n">
        <v>2092</v>
      </c>
      <c r="H816" s="22" t="n">
        <v>1987</v>
      </c>
      <c r="I816" s="23" t="n">
        <v>1883</v>
      </c>
    </row>
    <row r="817" customFormat="false" ht="37" hidden="false" customHeight="true" outlineLevel="0" collapsed="false">
      <c r="A817" s="16" t="n">
        <v>331103013</v>
      </c>
      <c r="B817" s="12" t="s">
        <v>1466</v>
      </c>
      <c r="C817" s="50"/>
      <c r="D817" s="50"/>
      <c r="E817" s="17" t="s">
        <v>34</v>
      </c>
      <c r="F817" s="52"/>
      <c r="G817" s="21" t="n">
        <v>2555</v>
      </c>
      <c r="H817" s="22" t="n">
        <v>2427</v>
      </c>
      <c r="I817" s="23" t="n">
        <v>2300</v>
      </c>
    </row>
    <row r="818" customFormat="false" ht="37" hidden="false" customHeight="true" outlineLevel="0" collapsed="false">
      <c r="A818" s="16" t="n">
        <v>331103014</v>
      </c>
      <c r="B818" s="12" t="s">
        <v>1467</v>
      </c>
      <c r="C818" s="50"/>
      <c r="D818" s="52"/>
      <c r="E818" s="17" t="s">
        <v>34</v>
      </c>
      <c r="F818" s="52"/>
      <c r="G818" s="21" t="n">
        <v>2489</v>
      </c>
      <c r="H818" s="22" t="n">
        <v>2365</v>
      </c>
      <c r="I818" s="23" t="n">
        <v>2240</v>
      </c>
    </row>
    <row r="819" customFormat="false" ht="37" hidden="false" customHeight="true" outlineLevel="0" collapsed="false">
      <c r="A819" s="16" t="n">
        <v>331103016</v>
      </c>
      <c r="B819" s="12" t="s">
        <v>1468</v>
      </c>
      <c r="C819" s="50"/>
      <c r="D819" s="50"/>
      <c r="E819" s="17" t="s">
        <v>34</v>
      </c>
      <c r="F819" s="51" t="s">
        <v>1305</v>
      </c>
      <c r="G819" s="21" t="n">
        <v>1245</v>
      </c>
      <c r="H819" s="22" t="n">
        <v>1183</v>
      </c>
      <c r="I819" s="23" t="n">
        <v>1121</v>
      </c>
    </row>
    <row r="820" customFormat="false" ht="37" hidden="false" customHeight="true" outlineLevel="0" collapsed="false">
      <c r="A820" s="16" t="n">
        <v>331103018</v>
      </c>
      <c r="B820" s="12" t="s">
        <v>1469</v>
      </c>
      <c r="C820" s="51" t="s">
        <v>1470</v>
      </c>
      <c r="D820" s="52"/>
      <c r="E820" s="17" t="s">
        <v>34</v>
      </c>
      <c r="F820" s="52"/>
      <c r="G820" s="21" t="n">
        <v>1938</v>
      </c>
      <c r="H820" s="22" t="n">
        <v>1841</v>
      </c>
      <c r="I820" s="23" t="n">
        <v>1744</v>
      </c>
    </row>
    <row r="821" customFormat="false" ht="37" hidden="false" customHeight="true" outlineLevel="0" collapsed="false">
      <c r="A821" s="16" t="n">
        <v>331103019</v>
      </c>
      <c r="B821" s="12" t="s">
        <v>1471</v>
      </c>
      <c r="C821" s="50"/>
      <c r="D821" s="50"/>
      <c r="E821" s="17" t="s">
        <v>34</v>
      </c>
      <c r="F821" s="52"/>
      <c r="G821" s="21" t="n">
        <v>2489</v>
      </c>
      <c r="H821" s="22" t="n">
        <v>2365</v>
      </c>
      <c r="I821" s="23" t="n">
        <v>2240</v>
      </c>
    </row>
    <row r="822" customFormat="false" ht="37" hidden="false" customHeight="true" outlineLevel="0" collapsed="false">
      <c r="A822" s="16" t="n">
        <v>331103020</v>
      </c>
      <c r="B822" s="12" t="s">
        <v>1472</v>
      </c>
      <c r="C822" s="50"/>
      <c r="D822" s="52"/>
      <c r="E822" s="17" t="s">
        <v>34</v>
      </c>
      <c r="F822" s="52"/>
      <c r="G822" s="21" t="n">
        <v>1670</v>
      </c>
      <c r="H822" s="22" t="n">
        <v>1587</v>
      </c>
      <c r="I822" s="23" t="n">
        <v>1503</v>
      </c>
    </row>
    <row r="823" customFormat="false" ht="37" hidden="false" customHeight="true" outlineLevel="0" collapsed="false">
      <c r="A823" s="16" t="n">
        <v>331103021</v>
      </c>
      <c r="B823" s="12" t="s">
        <v>1473</v>
      </c>
      <c r="C823" s="51" t="s">
        <v>1474</v>
      </c>
      <c r="D823" s="52"/>
      <c r="E823" s="17" t="s">
        <v>34</v>
      </c>
      <c r="F823" s="52"/>
      <c r="G823" s="21" t="n">
        <v>1670</v>
      </c>
      <c r="H823" s="22" t="n">
        <v>1587</v>
      </c>
      <c r="I823" s="23" t="n">
        <v>1503</v>
      </c>
    </row>
    <row r="824" customFormat="false" ht="37" hidden="false" customHeight="true" outlineLevel="0" collapsed="false">
      <c r="A824" s="16" t="n">
        <v>331103027</v>
      </c>
      <c r="B824" s="12" t="s">
        <v>1475</v>
      </c>
      <c r="C824" s="12" t="s">
        <v>1476</v>
      </c>
      <c r="D824" s="13"/>
      <c r="E824" s="17" t="s">
        <v>34</v>
      </c>
      <c r="F824" s="12" t="s">
        <v>1477</v>
      </c>
      <c r="G824" s="21" t="n">
        <v>1245</v>
      </c>
      <c r="H824" s="22" t="n">
        <v>1183</v>
      </c>
      <c r="I824" s="23" t="n">
        <v>1121</v>
      </c>
    </row>
    <row r="825" customFormat="false" ht="37" hidden="false" customHeight="true" outlineLevel="0" collapsed="false">
      <c r="A825" s="16" t="n">
        <v>331103028</v>
      </c>
      <c r="B825" s="12" t="s">
        <v>1478</v>
      </c>
      <c r="C825" s="13"/>
      <c r="D825" s="13"/>
      <c r="E825" s="17" t="s">
        <v>34</v>
      </c>
      <c r="F825" s="13"/>
      <c r="G825" s="21" t="n">
        <v>2147</v>
      </c>
      <c r="H825" s="22" t="n">
        <v>2040</v>
      </c>
      <c r="I825" s="23" t="n">
        <v>1932</v>
      </c>
    </row>
    <row r="826" customFormat="false" ht="37" hidden="false" customHeight="true" outlineLevel="0" collapsed="false">
      <c r="A826" s="11" t="n">
        <v>331104</v>
      </c>
      <c r="B826" s="54" t="s">
        <v>1479</v>
      </c>
      <c r="C826" s="50"/>
      <c r="D826" s="50"/>
      <c r="E826" s="16"/>
      <c r="F826" s="52"/>
      <c r="G826" s="21"/>
      <c r="H826" s="22"/>
      <c r="I826" s="23"/>
    </row>
    <row r="827" customFormat="false" ht="37" hidden="false" customHeight="true" outlineLevel="0" collapsed="false">
      <c r="A827" s="16" t="n">
        <v>331104001</v>
      </c>
      <c r="B827" s="12" t="s">
        <v>1480</v>
      </c>
      <c r="C827" s="51" t="s">
        <v>1481</v>
      </c>
      <c r="D827" s="52"/>
      <c r="E827" s="17" t="s">
        <v>34</v>
      </c>
      <c r="F827" s="52"/>
      <c r="G827" s="21" t="n">
        <v>2489</v>
      </c>
      <c r="H827" s="22" t="n">
        <v>2365</v>
      </c>
      <c r="I827" s="23" t="n">
        <v>2240</v>
      </c>
    </row>
    <row r="828" customFormat="false" ht="37" hidden="false" customHeight="true" outlineLevel="0" collapsed="false">
      <c r="A828" s="16" t="n">
        <v>331104009</v>
      </c>
      <c r="B828" s="12" t="s">
        <v>1482</v>
      </c>
      <c r="C828" s="50"/>
      <c r="D828" s="52"/>
      <c r="E828" s="17" t="s">
        <v>34</v>
      </c>
      <c r="F828" s="52"/>
      <c r="G828" s="21" t="n">
        <v>1322</v>
      </c>
      <c r="H828" s="22" t="n">
        <v>1256</v>
      </c>
      <c r="I828" s="23" t="n">
        <v>1190</v>
      </c>
    </row>
    <row r="829" customFormat="false" ht="37" hidden="false" customHeight="true" outlineLevel="0" collapsed="false">
      <c r="A829" s="16" t="n">
        <v>331104010</v>
      </c>
      <c r="B829" s="12" t="s">
        <v>1483</v>
      </c>
      <c r="C829" s="50"/>
      <c r="D829" s="52"/>
      <c r="E829" s="17" t="s">
        <v>34</v>
      </c>
      <c r="F829" s="52"/>
      <c r="G829" s="21" t="n">
        <v>1322</v>
      </c>
      <c r="H829" s="22" t="n">
        <v>1256</v>
      </c>
      <c r="I829" s="23" t="n">
        <v>1190</v>
      </c>
    </row>
    <row r="830" customFormat="false" ht="37" hidden="false" customHeight="true" outlineLevel="0" collapsed="false">
      <c r="A830" s="16" t="n">
        <v>331104011</v>
      </c>
      <c r="B830" s="12" t="s">
        <v>1484</v>
      </c>
      <c r="C830" s="50"/>
      <c r="D830" s="52"/>
      <c r="E830" s="17" t="s">
        <v>34</v>
      </c>
      <c r="F830" s="51" t="s">
        <v>1485</v>
      </c>
      <c r="G830" s="21" t="n">
        <v>2054</v>
      </c>
      <c r="H830" s="22" t="n">
        <v>1951</v>
      </c>
      <c r="I830" s="23" t="n">
        <v>1849</v>
      </c>
    </row>
    <row r="831" customFormat="false" ht="37" hidden="false" customHeight="true" outlineLevel="0" collapsed="false">
      <c r="A831" s="16" t="n">
        <v>331104012</v>
      </c>
      <c r="B831" s="12" t="s">
        <v>1486</v>
      </c>
      <c r="C831" s="50"/>
      <c r="D831" s="50"/>
      <c r="E831" s="17" t="s">
        <v>34</v>
      </c>
      <c r="F831" s="52"/>
      <c r="G831" s="21" t="n">
        <v>1572</v>
      </c>
      <c r="H831" s="22" t="n">
        <v>1493</v>
      </c>
      <c r="I831" s="23" t="n">
        <v>1415</v>
      </c>
    </row>
    <row r="832" customFormat="false" ht="49" hidden="false" customHeight="true" outlineLevel="0" collapsed="false">
      <c r="A832" s="16" t="n">
        <v>331104026</v>
      </c>
      <c r="B832" s="12" t="s">
        <v>1487</v>
      </c>
      <c r="C832" s="51" t="s">
        <v>1488</v>
      </c>
      <c r="D832" s="52"/>
      <c r="E832" s="17" t="s">
        <v>34</v>
      </c>
      <c r="F832" s="52"/>
      <c r="G832" s="21" t="n">
        <v>1572</v>
      </c>
      <c r="H832" s="22" t="n">
        <v>1493</v>
      </c>
      <c r="I832" s="23" t="n">
        <v>1415</v>
      </c>
    </row>
    <row r="833" customFormat="false" ht="49" hidden="false" customHeight="true" outlineLevel="0" collapsed="false">
      <c r="A833" s="16" t="n">
        <v>331104027</v>
      </c>
      <c r="B833" s="12" t="s">
        <v>1489</v>
      </c>
      <c r="C833" s="51" t="s">
        <v>1490</v>
      </c>
      <c r="D833" s="52"/>
      <c r="E833" s="17" t="s">
        <v>34</v>
      </c>
      <c r="F833" s="52"/>
      <c r="G833" s="21" t="n">
        <v>2210</v>
      </c>
      <c r="H833" s="22" t="n">
        <v>2100</v>
      </c>
      <c r="I833" s="23" t="n">
        <v>1989</v>
      </c>
    </row>
    <row r="834" customFormat="false" ht="37" hidden="false" customHeight="true" outlineLevel="0" collapsed="false">
      <c r="A834" s="16" t="n">
        <v>331104028</v>
      </c>
      <c r="B834" s="12" t="s">
        <v>1491</v>
      </c>
      <c r="C834" s="52" t="s">
        <v>270</v>
      </c>
      <c r="D834" s="52"/>
      <c r="E834" s="17" t="s">
        <v>34</v>
      </c>
      <c r="F834" s="51" t="s">
        <v>1492</v>
      </c>
      <c r="G834" s="21" t="n">
        <v>2106</v>
      </c>
      <c r="H834" s="22" t="n">
        <v>2001</v>
      </c>
      <c r="I834" s="23" t="n">
        <v>1895</v>
      </c>
    </row>
    <row r="835" customFormat="false" ht="37" hidden="false" customHeight="true" outlineLevel="0" collapsed="false">
      <c r="A835" s="11" t="n">
        <v>3312</v>
      </c>
      <c r="B835" s="49" t="s">
        <v>1493</v>
      </c>
      <c r="C835" s="50"/>
      <c r="D835" s="51" t="s">
        <v>1494</v>
      </c>
      <c r="E835" s="16"/>
      <c r="F835" s="52"/>
      <c r="G835" s="21"/>
      <c r="H835" s="22"/>
      <c r="I835" s="23"/>
    </row>
    <row r="836" customFormat="false" ht="37" hidden="false" customHeight="true" outlineLevel="0" collapsed="false">
      <c r="A836" s="11" t="n">
        <v>331201</v>
      </c>
      <c r="B836" s="54" t="s">
        <v>1495</v>
      </c>
      <c r="C836" s="50"/>
      <c r="D836" s="50"/>
      <c r="E836" s="16"/>
      <c r="F836" s="52"/>
      <c r="G836" s="21"/>
      <c r="H836" s="22"/>
      <c r="I836" s="23"/>
    </row>
    <row r="837" customFormat="false" ht="37" hidden="false" customHeight="true" outlineLevel="0" collapsed="false">
      <c r="A837" s="16" t="n">
        <v>331201001</v>
      </c>
      <c r="B837" s="12" t="s">
        <v>1496</v>
      </c>
      <c r="C837" s="51" t="s">
        <v>1497</v>
      </c>
      <c r="D837" s="52"/>
      <c r="E837" s="17" t="s">
        <v>34</v>
      </c>
      <c r="F837" s="51" t="s">
        <v>1305</v>
      </c>
      <c r="G837" s="21" t="n">
        <v>2801</v>
      </c>
      <c r="H837" s="22" t="n">
        <v>2661</v>
      </c>
      <c r="I837" s="23" t="n">
        <v>2521</v>
      </c>
    </row>
    <row r="838" customFormat="false" ht="37" hidden="false" customHeight="true" outlineLevel="0" collapsed="false">
      <c r="A838" s="16" t="n">
        <v>331201008</v>
      </c>
      <c r="B838" s="12" t="s">
        <v>1498</v>
      </c>
      <c r="C838" s="52"/>
      <c r="D838" s="51" t="s">
        <v>182</v>
      </c>
      <c r="E838" s="17" t="s">
        <v>34</v>
      </c>
      <c r="F838" s="52"/>
      <c r="G838" s="21" t="n">
        <v>1012</v>
      </c>
      <c r="H838" s="22" t="n">
        <v>961</v>
      </c>
      <c r="I838" s="23" t="n">
        <v>911</v>
      </c>
    </row>
    <row r="839" customFormat="false" ht="37" hidden="false" customHeight="true" outlineLevel="0" collapsed="false">
      <c r="A839" s="16" t="n">
        <v>331201009</v>
      </c>
      <c r="B839" s="12" t="s">
        <v>1499</v>
      </c>
      <c r="C839" s="50"/>
      <c r="D839" s="50"/>
      <c r="E839" s="17" t="s">
        <v>34</v>
      </c>
      <c r="F839" s="52"/>
      <c r="G839" s="21" t="n">
        <v>1898</v>
      </c>
      <c r="H839" s="22" t="n">
        <v>1803</v>
      </c>
      <c r="I839" s="23" t="n">
        <v>1708</v>
      </c>
    </row>
    <row r="840" customFormat="false" ht="37" hidden="false" customHeight="true" outlineLevel="0" collapsed="false">
      <c r="A840" s="11" t="n">
        <v>331202</v>
      </c>
      <c r="B840" s="54" t="s">
        <v>1500</v>
      </c>
      <c r="C840" s="50"/>
      <c r="D840" s="50"/>
      <c r="E840" s="16"/>
      <c r="F840" s="52"/>
      <c r="G840" s="21"/>
      <c r="H840" s="22"/>
      <c r="I840" s="23"/>
    </row>
    <row r="841" customFormat="false" ht="37" hidden="false" customHeight="true" outlineLevel="0" collapsed="false">
      <c r="A841" s="16" t="n">
        <v>331202004</v>
      </c>
      <c r="B841" s="12" t="s">
        <v>1501</v>
      </c>
      <c r="C841" s="50"/>
      <c r="D841" s="50"/>
      <c r="E841" s="17" t="s">
        <v>34</v>
      </c>
      <c r="F841" s="52"/>
      <c r="G841" s="21" t="n">
        <v>545</v>
      </c>
      <c r="H841" s="22" t="n">
        <v>518</v>
      </c>
      <c r="I841" s="23" t="n">
        <v>491</v>
      </c>
    </row>
    <row r="842" customFormat="false" ht="37" hidden="false" customHeight="true" outlineLevel="0" collapsed="false">
      <c r="A842" s="11" t="n">
        <v>331203</v>
      </c>
      <c r="B842" s="54" t="s">
        <v>1502</v>
      </c>
      <c r="C842" s="50"/>
      <c r="D842" s="50"/>
      <c r="E842" s="16"/>
      <c r="F842" s="52"/>
      <c r="G842" s="21"/>
      <c r="H842" s="22"/>
      <c r="I842" s="23"/>
    </row>
    <row r="843" customFormat="false" ht="37" hidden="false" customHeight="true" outlineLevel="0" collapsed="false">
      <c r="A843" s="16" t="n">
        <v>331203008</v>
      </c>
      <c r="B843" s="12" t="s">
        <v>1503</v>
      </c>
      <c r="C843" s="50"/>
      <c r="D843" s="50"/>
      <c r="E843" s="17" t="s">
        <v>34</v>
      </c>
      <c r="F843" s="52"/>
      <c r="G843" s="21" t="n">
        <v>380</v>
      </c>
      <c r="H843" s="22" t="n">
        <v>361</v>
      </c>
      <c r="I843" s="23" t="n">
        <v>342</v>
      </c>
    </row>
    <row r="844" customFormat="false" ht="37" hidden="false" customHeight="true" outlineLevel="0" collapsed="false">
      <c r="A844" s="16" t="n">
        <v>331203009</v>
      </c>
      <c r="B844" s="12" t="s">
        <v>1504</v>
      </c>
      <c r="C844" s="50"/>
      <c r="D844" s="50"/>
      <c r="E844" s="17" t="s">
        <v>34</v>
      </c>
      <c r="F844" s="52"/>
      <c r="G844" s="21" t="n">
        <v>607</v>
      </c>
      <c r="H844" s="22" t="n">
        <v>577</v>
      </c>
      <c r="I844" s="23" t="n">
        <v>546</v>
      </c>
    </row>
    <row r="845" customFormat="false" ht="37" hidden="false" customHeight="true" outlineLevel="0" collapsed="false">
      <c r="A845" s="16" t="n">
        <v>331203012</v>
      </c>
      <c r="B845" s="12" t="s">
        <v>1505</v>
      </c>
      <c r="C845" s="50"/>
      <c r="D845" s="50"/>
      <c r="E845" s="17" t="s">
        <v>34</v>
      </c>
      <c r="F845" s="52"/>
      <c r="G845" s="21" t="n">
        <v>961</v>
      </c>
      <c r="H845" s="22" t="n">
        <v>913</v>
      </c>
      <c r="I845" s="23" t="n">
        <v>865</v>
      </c>
    </row>
    <row r="846" customFormat="false" ht="37" hidden="false" customHeight="true" outlineLevel="0" collapsed="false">
      <c r="A846" s="11" t="n">
        <v>331204</v>
      </c>
      <c r="B846" s="54" t="s">
        <v>1506</v>
      </c>
      <c r="C846" s="50"/>
      <c r="D846" s="50"/>
      <c r="E846" s="16"/>
      <c r="F846" s="52"/>
      <c r="G846" s="21"/>
      <c r="H846" s="22"/>
      <c r="I846" s="23"/>
    </row>
    <row r="847" customFormat="false" ht="37" hidden="false" customHeight="true" outlineLevel="0" collapsed="false">
      <c r="A847" s="16" t="n">
        <v>331204010</v>
      </c>
      <c r="B847" s="12" t="s">
        <v>1507</v>
      </c>
      <c r="C847" s="51" t="s">
        <v>1508</v>
      </c>
      <c r="D847" s="51" t="s">
        <v>410</v>
      </c>
      <c r="E847" s="17" t="s">
        <v>34</v>
      </c>
      <c r="F847" s="50"/>
      <c r="G847" s="21" t="n">
        <v>2334</v>
      </c>
      <c r="H847" s="22" t="n">
        <v>2217</v>
      </c>
      <c r="I847" s="23" t="n">
        <v>2101</v>
      </c>
    </row>
    <row r="848" customFormat="false" ht="37" hidden="false" customHeight="true" outlineLevel="0" collapsed="false">
      <c r="A848" s="16" t="n">
        <v>331204011</v>
      </c>
      <c r="B848" s="12" t="s">
        <v>1509</v>
      </c>
      <c r="C848" s="51" t="s">
        <v>1510</v>
      </c>
      <c r="D848" s="51" t="s">
        <v>410</v>
      </c>
      <c r="E848" s="17" t="s">
        <v>34</v>
      </c>
      <c r="F848" s="50"/>
      <c r="G848" s="21" t="n">
        <v>2277</v>
      </c>
      <c r="H848" s="22" t="n">
        <v>2163</v>
      </c>
      <c r="I848" s="23" t="n">
        <v>2049</v>
      </c>
    </row>
    <row r="849" customFormat="false" ht="37" hidden="false" customHeight="true" outlineLevel="0" collapsed="false">
      <c r="A849" s="16" t="n">
        <v>331204019</v>
      </c>
      <c r="B849" s="12" t="s">
        <v>1511</v>
      </c>
      <c r="C849" s="51" t="s">
        <v>1512</v>
      </c>
      <c r="D849" s="50"/>
      <c r="E849" s="17" t="s">
        <v>34</v>
      </c>
      <c r="F849" s="50"/>
      <c r="G849" s="21" t="n">
        <v>1214</v>
      </c>
      <c r="H849" s="22" t="n">
        <v>1153</v>
      </c>
      <c r="I849" s="23" t="n">
        <v>1093</v>
      </c>
    </row>
    <row r="850" customFormat="false" ht="96" hidden="false" customHeight="true" outlineLevel="0" collapsed="false">
      <c r="A850" s="11" t="n">
        <v>3313</v>
      </c>
      <c r="B850" s="49" t="s">
        <v>1513</v>
      </c>
      <c r="C850" s="50"/>
      <c r="D850" s="51" t="s">
        <v>1514</v>
      </c>
      <c r="E850" s="16"/>
      <c r="F850" s="50"/>
      <c r="G850" s="21"/>
      <c r="H850" s="22"/>
      <c r="I850" s="23"/>
    </row>
    <row r="851" customFormat="false" ht="37" hidden="false" customHeight="true" outlineLevel="0" collapsed="false">
      <c r="A851" s="11" t="n">
        <v>331301</v>
      </c>
      <c r="B851" s="54" t="s">
        <v>1515</v>
      </c>
      <c r="C851" s="50"/>
      <c r="D851" s="50"/>
      <c r="E851" s="16"/>
      <c r="F851" s="50"/>
      <c r="G851" s="21"/>
      <c r="H851" s="22"/>
      <c r="I851" s="23"/>
    </row>
    <row r="852" customFormat="false" ht="37" hidden="false" customHeight="true" outlineLevel="0" collapsed="false">
      <c r="A852" s="16" t="n">
        <v>331301003</v>
      </c>
      <c r="B852" s="12" t="s">
        <v>1516</v>
      </c>
      <c r="C852" s="51" t="s">
        <v>197</v>
      </c>
      <c r="D852" s="50"/>
      <c r="E852" s="17" t="s">
        <v>525</v>
      </c>
      <c r="F852" s="51" t="s">
        <v>1517</v>
      </c>
      <c r="G852" s="21" t="n">
        <v>1011</v>
      </c>
      <c r="H852" s="22" t="n">
        <v>960</v>
      </c>
      <c r="I852" s="23" t="n">
        <v>910</v>
      </c>
    </row>
    <row r="853" customFormat="false" ht="37" hidden="false" customHeight="true" outlineLevel="0" collapsed="false">
      <c r="A853" s="16" t="n">
        <v>331301004</v>
      </c>
      <c r="B853" s="12" t="s">
        <v>1518</v>
      </c>
      <c r="C853" s="12" t="s">
        <v>1519</v>
      </c>
      <c r="D853" s="13"/>
      <c r="E853" s="17" t="s">
        <v>525</v>
      </c>
      <c r="F853" s="13"/>
      <c r="G853" s="21" t="n">
        <v>1164</v>
      </c>
      <c r="H853" s="22" t="n">
        <v>1106</v>
      </c>
      <c r="I853" s="23" t="n">
        <v>1048</v>
      </c>
    </row>
    <row r="854" customFormat="false" ht="37" hidden="false" customHeight="true" outlineLevel="0" collapsed="false">
      <c r="A854" s="16" t="n">
        <v>331301005</v>
      </c>
      <c r="B854" s="12" t="s">
        <v>1520</v>
      </c>
      <c r="C854" s="50"/>
      <c r="D854" s="50"/>
      <c r="E854" s="17" t="s">
        <v>525</v>
      </c>
      <c r="F854" s="52"/>
      <c r="G854" s="21" t="n">
        <v>1011</v>
      </c>
      <c r="H854" s="22" t="n">
        <v>960</v>
      </c>
      <c r="I854" s="23" t="n">
        <v>910</v>
      </c>
    </row>
    <row r="855" customFormat="false" ht="37" hidden="false" customHeight="true" outlineLevel="0" collapsed="false">
      <c r="A855" s="16" t="n">
        <v>331301010</v>
      </c>
      <c r="B855" s="12" t="s">
        <v>1521</v>
      </c>
      <c r="C855" s="50"/>
      <c r="D855" s="51" t="s">
        <v>552</v>
      </c>
      <c r="E855" s="17" t="s">
        <v>525</v>
      </c>
      <c r="F855" s="50"/>
      <c r="G855" s="21" t="n">
        <v>1718</v>
      </c>
      <c r="H855" s="22" t="n">
        <v>1632</v>
      </c>
      <c r="I855" s="23" t="n">
        <v>1546</v>
      </c>
    </row>
    <row r="856" customFormat="false" ht="37" hidden="false" customHeight="true" outlineLevel="0" collapsed="false">
      <c r="A856" s="11" t="n">
        <v>331302</v>
      </c>
      <c r="B856" s="54" t="s">
        <v>1522</v>
      </c>
      <c r="C856" s="50"/>
      <c r="D856" s="50"/>
      <c r="E856" s="16"/>
      <c r="F856" s="50"/>
      <c r="G856" s="21"/>
      <c r="H856" s="22"/>
      <c r="I856" s="23"/>
    </row>
    <row r="857" customFormat="false" ht="37" hidden="false" customHeight="true" outlineLevel="0" collapsed="false">
      <c r="A857" s="16" t="n">
        <v>331302004</v>
      </c>
      <c r="B857" s="12" t="s">
        <v>1523</v>
      </c>
      <c r="C857" s="51" t="s">
        <v>1524</v>
      </c>
      <c r="D857" s="52"/>
      <c r="E857" s="17" t="s">
        <v>34</v>
      </c>
      <c r="F857" s="51" t="s">
        <v>1517</v>
      </c>
      <c r="G857" s="21" t="n">
        <v>1322</v>
      </c>
      <c r="H857" s="22" t="n">
        <v>1256</v>
      </c>
      <c r="I857" s="23" t="n">
        <v>1190</v>
      </c>
    </row>
    <row r="858" customFormat="false" ht="37" hidden="false" customHeight="true" outlineLevel="0" collapsed="false">
      <c r="A858" s="16" t="n">
        <v>331302005</v>
      </c>
      <c r="B858" s="12" t="s">
        <v>1525</v>
      </c>
      <c r="C858" s="50"/>
      <c r="D858" s="51" t="s">
        <v>552</v>
      </c>
      <c r="E858" s="17" t="s">
        <v>34</v>
      </c>
      <c r="F858" s="50"/>
      <c r="G858" s="21" t="n">
        <v>1945</v>
      </c>
      <c r="H858" s="22" t="n">
        <v>1848</v>
      </c>
      <c r="I858" s="23" t="n">
        <v>1751</v>
      </c>
    </row>
    <row r="859" customFormat="false" ht="37" hidden="false" customHeight="true" outlineLevel="0" collapsed="false">
      <c r="A859" s="16" t="n">
        <v>331302008</v>
      </c>
      <c r="B859" s="12" t="s">
        <v>1526</v>
      </c>
      <c r="C859" s="50"/>
      <c r="D859" s="50"/>
      <c r="E859" s="17" t="s">
        <v>34</v>
      </c>
      <c r="F859" s="50"/>
      <c r="G859" s="21" t="n">
        <v>778</v>
      </c>
      <c r="H859" s="22" t="n">
        <v>739</v>
      </c>
      <c r="I859" s="23" t="n">
        <v>700</v>
      </c>
    </row>
    <row r="860" customFormat="false" ht="37" hidden="false" customHeight="true" outlineLevel="0" collapsed="false">
      <c r="A860" s="16" t="n">
        <v>331302009</v>
      </c>
      <c r="B860" s="12" t="s">
        <v>1527</v>
      </c>
      <c r="C860" s="50"/>
      <c r="D860" s="50"/>
      <c r="E860" s="17" t="s">
        <v>34</v>
      </c>
      <c r="F860" s="50"/>
      <c r="G860" s="21" t="n">
        <v>1742</v>
      </c>
      <c r="H860" s="22" t="n">
        <v>1655</v>
      </c>
      <c r="I860" s="23" t="n">
        <v>1568</v>
      </c>
    </row>
    <row r="861" customFormat="false" ht="37" hidden="false" customHeight="true" outlineLevel="0" collapsed="false">
      <c r="A861" s="11" t="n">
        <v>331303</v>
      </c>
      <c r="B861" s="54" t="s">
        <v>1528</v>
      </c>
      <c r="C861" s="50"/>
      <c r="D861" s="50"/>
      <c r="E861" s="16"/>
      <c r="F861" s="50"/>
      <c r="G861" s="21"/>
      <c r="H861" s="22"/>
      <c r="I861" s="23"/>
    </row>
    <row r="862" customFormat="false" ht="37" hidden="false" customHeight="true" outlineLevel="0" collapsed="false">
      <c r="A862" s="16" t="n">
        <v>331303001</v>
      </c>
      <c r="B862" s="12" t="s">
        <v>1529</v>
      </c>
      <c r="C862" s="51" t="s">
        <v>1530</v>
      </c>
      <c r="D862" s="50"/>
      <c r="E862" s="17" t="s">
        <v>34</v>
      </c>
      <c r="F862" s="51" t="s">
        <v>1531</v>
      </c>
      <c r="G862" s="21" t="n">
        <v>200</v>
      </c>
      <c r="H862" s="22" t="n">
        <v>190</v>
      </c>
      <c r="I862" s="23" t="n">
        <v>180</v>
      </c>
    </row>
    <row r="863" customFormat="false" ht="37" hidden="false" customHeight="true" outlineLevel="0" collapsed="false">
      <c r="A863" s="16" t="n">
        <v>331303008</v>
      </c>
      <c r="B863" s="12" t="s">
        <v>1532</v>
      </c>
      <c r="C863" s="51" t="s">
        <v>1533</v>
      </c>
      <c r="D863" s="52"/>
      <c r="E863" s="17" t="s">
        <v>34</v>
      </c>
      <c r="F863" s="52"/>
      <c r="G863" s="21" t="n">
        <v>1374</v>
      </c>
      <c r="H863" s="22" t="n">
        <v>1305</v>
      </c>
      <c r="I863" s="23" t="n">
        <v>1237</v>
      </c>
    </row>
    <row r="864" customFormat="false" ht="37" hidden="false" customHeight="true" outlineLevel="0" collapsed="false">
      <c r="A864" s="16" t="n">
        <v>331303011</v>
      </c>
      <c r="B864" s="12" t="s">
        <v>1534</v>
      </c>
      <c r="C864" s="50"/>
      <c r="D864" s="50"/>
      <c r="E864" s="17" t="s">
        <v>34</v>
      </c>
      <c r="F864" s="51" t="s">
        <v>1535</v>
      </c>
      <c r="G864" s="21" t="n">
        <v>1322</v>
      </c>
      <c r="H864" s="22" t="n">
        <v>1256</v>
      </c>
      <c r="I864" s="23" t="n">
        <v>1190</v>
      </c>
    </row>
    <row r="865" customFormat="false" ht="37" hidden="false" customHeight="true" outlineLevel="0" collapsed="false">
      <c r="A865" s="16" t="n">
        <v>331303012</v>
      </c>
      <c r="B865" s="12" t="s">
        <v>1536</v>
      </c>
      <c r="C865" s="50"/>
      <c r="D865" s="50"/>
      <c r="E865" s="17" t="s">
        <v>34</v>
      </c>
      <c r="F865" s="50"/>
      <c r="G865" s="21" t="n">
        <v>1572</v>
      </c>
      <c r="H865" s="22" t="n">
        <v>1493</v>
      </c>
      <c r="I865" s="23" t="n">
        <v>1415</v>
      </c>
    </row>
    <row r="866" customFormat="false" ht="37" hidden="false" customHeight="true" outlineLevel="0" collapsed="false">
      <c r="A866" s="16" t="n">
        <v>331303013</v>
      </c>
      <c r="B866" s="12" t="s">
        <v>1537</v>
      </c>
      <c r="C866" s="50"/>
      <c r="D866" s="50"/>
      <c r="E866" s="17" t="s">
        <v>34</v>
      </c>
      <c r="F866" s="50"/>
      <c r="G866" s="21" t="n">
        <v>1805</v>
      </c>
      <c r="H866" s="22" t="n">
        <v>1715</v>
      </c>
      <c r="I866" s="23" t="n">
        <v>1625</v>
      </c>
    </row>
    <row r="867" customFormat="false" ht="37" hidden="false" customHeight="true" outlineLevel="0" collapsed="false">
      <c r="A867" s="16" t="n">
        <v>331303014</v>
      </c>
      <c r="B867" s="12" t="s">
        <v>1538</v>
      </c>
      <c r="C867" s="50"/>
      <c r="D867" s="50"/>
      <c r="E867" s="17" t="s">
        <v>34</v>
      </c>
      <c r="F867" s="51" t="s">
        <v>1539</v>
      </c>
      <c r="G867" s="21" t="n">
        <v>1572</v>
      </c>
      <c r="H867" s="22" t="n">
        <v>1493</v>
      </c>
      <c r="I867" s="23" t="n">
        <v>1415</v>
      </c>
    </row>
    <row r="868" customFormat="false" ht="37" hidden="false" customHeight="true" outlineLevel="0" collapsed="false">
      <c r="A868" s="16" t="n">
        <v>331303015</v>
      </c>
      <c r="B868" s="12" t="s">
        <v>1540</v>
      </c>
      <c r="C868" s="50"/>
      <c r="D868" s="50"/>
      <c r="E868" s="17" t="s">
        <v>34</v>
      </c>
      <c r="F868" s="50"/>
      <c r="G868" s="21" t="n">
        <v>1805</v>
      </c>
      <c r="H868" s="22" t="n">
        <v>1715</v>
      </c>
      <c r="I868" s="23" t="n">
        <v>1625</v>
      </c>
    </row>
    <row r="869" customFormat="false" ht="37" hidden="false" customHeight="true" outlineLevel="0" collapsed="false">
      <c r="A869" s="16" t="n">
        <v>331303016</v>
      </c>
      <c r="B869" s="12" t="s">
        <v>1541</v>
      </c>
      <c r="C869" s="51" t="s">
        <v>1542</v>
      </c>
      <c r="D869" s="50"/>
      <c r="E869" s="17" t="s">
        <v>34</v>
      </c>
      <c r="F869" s="50"/>
      <c r="G869" s="21" t="n">
        <v>1945</v>
      </c>
      <c r="H869" s="22" t="n">
        <v>1848</v>
      </c>
      <c r="I869" s="23" t="n">
        <v>1751</v>
      </c>
    </row>
    <row r="870" customFormat="false" ht="37" hidden="false" customHeight="true" outlineLevel="0" collapsed="false">
      <c r="A870" s="16" t="n">
        <v>331303017</v>
      </c>
      <c r="B870" s="12" t="s">
        <v>1543</v>
      </c>
      <c r="C870" s="52"/>
      <c r="D870" s="50"/>
      <c r="E870" s="17" t="s">
        <v>34</v>
      </c>
      <c r="F870" s="50"/>
      <c r="G870" s="21" t="n">
        <v>3434</v>
      </c>
      <c r="H870" s="22" t="n">
        <v>3262</v>
      </c>
      <c r="I870" s="23" t="n">
        <v>3091</v>
      </c>
    </row>
    <row r="871" customFormat="false" ht="37" hidden="false" customHeight="true" outlineLevel="0" collapsed="false">
      <c r="A871" s="16" t="n">
        <v>331303018</v>
      </c>
      <c r="B871" s="12" t="s">
        <v>1544</v>
      </c>
      <c r="C871" s="52" t="s">
        <v>270</v>
      </c>
      <c r="D871" s="50"/>
      <c r="E871" s="17" t="s">
        <v>34</v>
      </c>
      <c r="F871" s="51" t="s">
        <v>1446</v>
      </c>
      <c r="G871" s="21" t="n">
        <v>2085</v>
      </c>
      <c r="H871" s="22" t="n">
        <v>1981</v>
      </c>
      <c r="I871" s="23" t="n">
        <v>1877</v>
      </c>
    </row>
    <row r="872" customFormat="false" ht="37" hidden="false" customHeight="true" outlineLevel="0" collapsed="false">
      <c r="A872" s="16" t="n">
        <v>331303023</v>
      </c>
      <c r="B872" s="12" t="s">
        <v>1545</v>
      </c>
      <c r="C872" s="50"/>
      <c r="D872" s="50"/>
      <c r="E872" s="17" t="s">
        <v>34</v>
      </c>
      <c r="F872" s="51" t="s">
        <v>1546</v>
      </c>
      <c r="G872" s="21" t="n">
        <v>778</v>
      </c>
      <c r="H872" s="22" t="n">
        <v>739</v>
      </c>
      <c r="I872" s="23" t="n">
        <v>700</v>
      </c>
    </row>
    <row r="873" customFormat="false" ht="37" hidden="false" customHeight="true" outlineLevel="0" collapsed="false">
      <c r="A873" s="16" t="n">
        <v>331303025</v>
      </c>
      <c r="B873" s="12" t="s">
        <v>1547</v>
      </c>
      <c r="C873" s="50"/>
      <c r="D873" s="50"/>
      <c r="E873" s="17" t="s">
        <v>34</v>
      </c>
      <c r="F873" s="52"/>
      <c r="G873" s="21" t="n">
        <v>1867</v>
      </c>
      <c r="H873" s="22" t="n">
        <v>1774</v>
      </c>
      <c r="I873" s="23" t="n">
        <v>1680</v>
      </c>
    </row>
    <row r="874" customFormat="false" ht="37" hidden="false" customHeight="true" outlineLevel="0" collapsed="false">
      <c r="A874" s="16" t="n">
        <v>331303026</v>
      </c>
      <c r="B874" s="12" t="s">
        <v>1548</v>
      </c>
      <c r="C874" s="50"/>
      <c r="D874" s="50"/>
      <c r="E874" s="17" t="s">
        <v>34</v>
      </c>
      <c r="F874" s="52"/>
      <c r="G874" s="21" t="n">
        <v>1347</v>
      </c>
      <c r="H874" s="22" t="n">
        <v>1280</v>
      </c>
      <c r="I874" s="23" t="n">
        <v>1212</v>
      </c>
    </row>
    <row r="875" customFormat="false" ht="37" hidden="false" customHeight="true" outlineLevel="0" collapsed="false">
      <c r="A875" s="16" t="n">
        <v>331303027</v>
      </c>
      <c r="B875" s="12" t="s">
        <v>1549</v>
      </c>
      <c r="C875" s="51" t="s">
        <v>1550</v>
      </c>
      <c r="D875" s="50"/>
      <c r="E875" s="17" t="s">
        <v>34</v>
      </c>
      <c r="F875" s="52"/>
      <c r="G875" s="21" t="n">
        <v>1011</v>
      </c>
      <c r="H875" s="22" t="n">
        <v>960</v>
      </c>
      <c r="I875" s="23" t="n">
        <v>910</v>
      </c>
    </row>
    <row r="876" customFormat="false" ht="37" hidden="false" customHeight="true" outlineLevel="0" collapsed="false">
      <c r="A876" s="16" t="n">
        <v>331303029</v>
      </c>
      <c r="B876" s="12" t="s">
        <v>1551</v>
      </c>
      <c r="C876" s="13"/>
      <c r="D876" s="13"/>
      <c r="E876" s="17" t="s">
        <v>34</v>
      </c>
      <c r="F876" s="13"/>
      <c r="G876" s="21" t="n">
        <v>1400</v>
      </c>
      <c r="H876" s="22" t="n">
        <v>1330</v>
      </c>
      <c r="I876" s="23" t="n">
        <v>1260</v>
      </c>
    </row>
    <row r="877" customFormat="false" ht="37" hidden="false" customHeight="true" outlineLevel="0" collapsed="false">
      <c r="A877" s="16" t="n">
        <v>331303030</v>
      </c>
      <c r="B877" s="12" t="s">
        <v>1552</v>
      </c>
      <c r="C877" s="12" t="s">
        <v>1553</v>
      </c>
      <c r="D877" s="12" t="s">
        <v>1554</v>
      </c>
      <c r="E877" s="17" t="s">
        <v>34</v>
      </c>
      <c r="F877" s="13"/>
      <c r="G877" s="21" t="n">
        <v>1202</v>
      </c>
      <c r="H877" s="22" t="n">
        <v>1142</v>
      </c>
      <c r="I877" s="23" t="n">
        <v>1082</v>
      </c>
    </row>
    <row r="878" customFormat="false" ht="37" hidden="false" customHeight="true" outlineLevel="0" collapsed="false">
      <c r="A878" s="11" t="n">
        <v>331304</v>
      </c>
      <c r="B878" s="54" t="s">
        <v>1555</v>
      </c>
      <c r="C878" s="50"/>
      <c r="D878" s="50"/>
      <c r="E878" s="16"/>
      <c r="F878" s="52"/>
      <c r="G878" s="21"/>
      <c r="H878" s="22"/>
      <c r="I878" s="23"/>
    </row>
    <row r="879" customFormat="false" ht="37" hidden="false" customHeight="true" outlineLevel="0" collapsed="false">
      <c r="A879" s="16" t="n">
        <v>331304001</v>
      </c>
      <c r="B879" s="12" t="s">
        <v>1556</v>
      </c>
      <c r="C879" s="50"/>
      <c r="D879" s="50"/>
      <c r="E879" s="17" t="s">
        <v>34</v>
      </c>
      <c r="F879" s="52"/>
      <c r="G879" s="21" t="n">
        <v>200</v>
      </c>
      <c r="H879" s="22" t="n">
        <v>190</v>
      </c>
      <c r="I879" s="23" t="n">
        <v>180</v>
      </c>
    </row>
    <row r="880" customFormat="false" ht="37" hidden="false" customHeight="true" outlineLevel="0" collapsed="false">
      <c r="A880" s="16" t="n">
        <v>331304003</v>
      </c>
      <c r="B880" s="12" t="s">
        <v>1557</v>
      </c>
      <c r="C880" s="50"/>
      <c r="D880" s="51" t="s">
        <v>1558</v>
      </c>
      <c r="E880" s="17" t="s">
        <v>34</v>
      </c>
      <c r="F880" s="52"/>
      <c r="G880" s="21" t="n">
        <v>253</v>
      </c>
      <c r="H880" s="22" t="n">
        <v>240</v>
      </c>
      <c r="I880" s="23" t="n">
        <v>228</v>
      </c>
    </row>
    <row r="881" customFormat="false" ht="37" hidden="false" customHeight="true" outlineLevel="0" collapsed="false">
      <c r="A881" s="16" t="n">
        <v>331304005</v>
      </c>
      <c r="B881" s="12" t="s">
        <v>1559</v>
      </c>
      <c r="C881" s="50"/>
      <c r="D881" s="50"/>
      <c r="E881" s="17" t="s">
        <v>34</v>
      </c>
      <c r="F881" s="51" t="s">
        <v>1318</v>
      </c>
      <c r="G881" s="21" t="n">
        <v>492</v>
      </c>
      <c r="H881" s="22" t="n">
        <v>467</v>
      </c>
      <c r="I881" s="23" t="n">
        <v>443</v>
      </c>
    </row>
    <row r="882" customFormat="false" ht="37" hidden="false" customHeight="true" outlineLevel="0" collapsed="false">
      <c r="A882" s="16" t="n">
        <v>331304007</v>
      </c>
      <c r="B882" s="12" t="s">
        <v>1560</v>
      </c>
      <c r="C882" s="51" t="s">
        <v>1561</v>
      </c>
      <c r="D882" s="50"/>
      <c r="E882" s="17" t="s">
        <v>34</v>
      </c>
      <c r="F882" s="51" t="s">
        <v>1318</v>
      </c>
      <c r="G882" s="21" t="n">
        <v>492</v>
      </c>
      <c r="H882" s="22" t="n">
        <v>467</v>
      </c>
      <c r="I882" s="23" t="n">
        <v>443</v>
      </c>
    </row>
    <row r="883" customFormat="false" ht="37" hidden="false" customHeight="true" outlineLevel="0" collapsed="false">
      <c r="A883" s="16" t="n">
        <v>331304008</v>
      </c>
      <c r="B883" s="12" t="s">
        <v>1562</v>
      </c>
      <c r="C883" s="51" t="s">
        <v>1563</v>
      </c>
      <c r="D883" s="52"/>
      <c r="E883" s="17" t="s">
        <v>34</v>
      </c>
      <c r="F883" s="50"/>
      <c r="G883" s="21" t="n">
        <v>1572</v>
      </c>
      <c r="H883" s="22" t="n">
        <v>1493</v>
      </c>
      <c r="I883" s="23" t="n">
        <v>1415</v>
      </c>
    </row>
    <row r="884" customFormat="false" ht="37" hidden="false" customHeight="true" outlineLevel="0" collapsed="false">
      <c r="A884" s="16" t="n">
        <v>331304010</v>
      </c>
      <c r="B884" s="12" t="s">
        <v>1564</v>
      </c>
      <c r="C884" s="50"/>
      <c r="D884" s="50"/>
      <c r="E884" s="17" t="s">
        <v>34</v>
      </c>
      <c r="F884" s="50"/>
      <c r="G884" s="21" t="n">
        <v>778</v>
      </c>
      <c r="H884" s="22" t="n">
        <v>739</v>
      </c>
      <c r="I884" s="23" t="n">
        <v>700</v>
      </c>
    </row>
    <row r="885" customFormat="false" ht="37" hidden="false" customHeight="true" outlineLevel="0" collapsed="false">
      <c r="A885" s="16" t="n">
        <v>331304011</v>
      </c>
      <c r="B885" s="12" t="s">
        <v>1565</v>
      </c>
      <c r="C885" s="50"/>
      <c r="D885" s="50"/>
      <c r="E885" s="17" t="s">
        <v>34</v>
      </c>
      <c r="F885" s="50"/>
      <c r="G885" s="21" t="n">
        <v>1322</v>
      </c>
      <c r="H885" s="22" t="n">
        <v>1256</v>
      </c>
      <c r="I885" s="23" t="n">
        <v>1190</v>
      </c>
    </row>
    <row r="886" customFormat="false" ht="37" hidden="false" customHeight="true" outlineLevel="0" collapsed="false">
      <c r="A886" s="16" t="n">
        <v>331304012</v>
      </c>
      <c r="B886" s="12" t="s">
        <v>1566</v>
      </c>
      <c r="C886" s="52"/>
      <c r="D886" s="50"/>
      <c r="E886" s="17" t="s">
        <v>34</v>
      </c>
      <c r="F886" s="50"/>
      <c r="G886" s="21" t="n">
        <v>778</v>
      </c>
      <c r="H886" s="22" t="n">
        <v>739</v>
      </c>
      <c r="I886" s="23" t="n">
        <v>700</v>
      </c>
    </row>
    <row r="887" customFormat="false" ht="37" hidden="false" customHeight="true" outlineLevel="0" collapsed="false">
      <c r="A887" s="16" t="n">
        <v>331304013</v>
      </c>
      <c r="B887" s="12" t="s">
        <v>1567</v>
      </c>
      <c r="C887" s="51" t="s">
        <v>1568</v>
      </c>
      <c r="D887" s="50"/>
      <c r="E887" s="17" t="s">
        <v>34</v>
      </c>
      <c r="F887" s="50"/>
      <c r="G887" s="21" t="n">
        <v>778</v>
      </c>
      <c r="H887" s="22" t="n">
        <v>739</v>
      </c>
      <c r="I887" s="23" t="n">
        <v>700</v>
      </c>
    </row>
    <row r="888" customFormat="false" ht="37" hidden="false" customHeight="true" outlineLevel="0" collapsed="false">
      <c r="A888" s="11" t="n">
        <v>331305</v>
      </c>
      <c r="B888" s="54" t="s">
        <v>1569</v>
      </c>
      <c r="C888" s="50"/>
      <c r="D888" s="50"/>
      <c r="E888" s="16"/>
      <c r="F888" s="50"/>
      <c r="G888" s="21"/>
      <c r="H888" s="22"/>
      <c r="I888" s="23"/>
    </row>
    <row r="889" customFormat="false" ht="37" hidden="false" customHeight="true" outlineLevel="0" collapsed="false">
      <c r="A889" s="16" t="n">
        <v>331305003</v>
      </c>
      <c r="B889" s="12" t="s">
        <v>1570</v>
      </c>
      <c r="C889" s="51" t="s">
        <v>1571</v>
      </c>
      <c r="D889" s="50"/>
      <c r="E889" s="17" t="s">
        <v>34</v>
      </c>
      <c r="F889" s="50"/>
      <c r="G889" s="21" t="n">
        <v>1075</v>
      </c>
      <c r="H889" s="22" t="n">
        <v>1021</v>
      </c>
      <c r="I889" s="23" t="n">
        <v>968</v>
      </c>
    </row>
    <row r="890" customFormat="false" ht="37" hidden="false" customHeight="true" outlineLevel="0" collapsed="false">
      <c r="A890" s="16" t="n">
        <v>331305004</v>
      </c>
      <c r="B890" s="12" t="s">
        <v>1572</v>
      </c>
      <c r="C890" s="51" t="s">
        <v>1573</v>
      </c>
      <c r="D890" s="50"/>
      <c r="E890" s="17" t="s">
        <v>34</v>
      </c>
      <c r="F890" s="50"/>
      <c r="G890" s="21" t="n">
        <v>466</v>
      </c>
      <c r="H890" s="22" t="n">
        <v>443</v>
      </c>
      <c r="I890" s="23" t="n">
        <v>419</v>
      </c>
    </row>
    <row r="891" customFormat="false" ht="37" hidden="false" customHeight="true" outlineLevel="0" collapsed="false">
      <c r="A891" s="16" t="n">
        <v>331305005</v>
      </c>
      <c r="B891" s="12" t="s">
        <v>1574</v>
      </c>
      <c r="C891" s="51" t="s">
        <v>1575</v>
      </c>
      <c r="D891" s="50"/>
      <c r="E891" s="17" t="s">
        <v>34</v>
      </c>
      <c r="F891" s="51" t="s">
        <v>1576</v>
      </c>
      <c r="G891" s="21" t="n">
        <v>517</v>
      </c>
      <c r="H891" s="22" t="n">
        <v>491</v>
      </c>
      <c r="I891" s="23" t="n">
        <v>465</v>
      </c>
    </row>
    <row r="892" customFormat="false" ht="37" hidden="false" customHeight="true" outlineLevel="0" collapsed="false">
      <c r="A892" s="16" t="n">
        <v>331305007</v>
      </c>
      <c r="B892" s="12" t="s">
        <v>1577</v>
      </c>
      <c r="C892" s="50"/>
      <c r="D892" s="50"/>
      <c r="E892" s="17" t="s">
        <v>34</v>
      </c>
      <c r="F892" s="52"/>
      <c r="G892" s="21" t="n">
        <v>744</v>
      </c>
      <c r="H892" s="22" t="n">
        <v>707</v>
      </c>
      <c r="I892" s="23" t="n">
        <v>670</v>
      </c>
    </row>
    <row r="893" customFormat="false" ht="37" hidden="false" customHeight="true" outlineLevel="0" collapsed="false">
      <c r="A893" s="16" t="n">
        <v>331305012</v>
      </c>
      <c r="B893" s="12" t="s">
        <v>1578</v>
      </c>
      <c r="C893" s="51" t="s">
        <v>1579</v>
      </c>
      <c r="D893" s="50"/>
      <c r="E893" s="17" t="s">
        <v>34</v>
      </c>
      <c r="F893" s="52"/>
      <c r="G893" s="21" t="n">
        <v>409</v>
      </c>
      <c r="H893" s="22" t="n">
        <v>389</v>
      </c>
      <c r="I893" s="23" t="n">
        <v>368</v>
      </c>
    </row>
    <row r="894" customFormat="false" ht="37" hidden="false" customHeight="true" outlineLevel="0" collapsed="false">
      <c r="A894" s="16" t="n">
        <v>331305013</v>
      </c>
      <c r="B894" s="12" t="s">
        <v>1580</v>
      </c>
      <c r="C894" s="50"/>
      <c r="D894" s="50"/>
      <c r="E894" s="17" t="s">
        <v>34</v>
      </c>
      <c r="F894" s="52"/>
      <c r="G894" s="21" t="n">
        <v>778</v>
      </c>
      <c r="H894" s="22" t="n">
        <v>739</v>
      </c>
      <c r="I894" s="23" t="n">
        <v>700</v>
      </c>
    </row>
    <row r="895" customFormat="false" ht="37" hidden="false" customHeight="true" outlineLevel="0" collapsed="false">
      <c r="A895" s="16" t="n">
        <v>331305014</v>
      </c>
      <c r="B895" s="12" t="s">
        <v>1581</v>
      </c>
      <c r="C895" s="50"/>
      <c r="D895" s="50"/>
      <c r="E895" s="17" t="s">
        <v>34</v>
      </c>
      <c r="F895" s="52"/>
      <c r="G895" s="21" t="n">
        <v>409</v>
      </c>
      <c r="H895" s="22" t="n">
        <v>389</v>
      </c>
      <c r="I895" s="23" t="n">
        <v>368</v>
      </c>
    </row>
    <row r="896" customFormat="false" ht="37" hidden="false" customHeight="true" outlineLevel="0" collapsed="false">
      <c r="A896" s="16" t="n">
        <v>331305016</v>
      </c>
      <c r="B896" s="12" t="s">
        <v>1582</v>
      </c>
      <c r="C896" s="50"/>
      <c r="D896" s="50"/>
      <c r="E896" s="17" t="s">
        <v>34</v>
      </c>
      <c r="F896" s="52"/>
      <c r="G896" s="21" t="n">
        <v>3000</v>
      </c>
      <c r="H896" s="22" t="n">
        <v>2850</v>
      </c>
      <c r="I896" s="23" t="n">
        <v>2700</v>
      </c>
    </row>
    <row r="897" customFormat="false" ht="37" hidden="false" customHeight="true" outlineLevel="0" collapsed="false">
      <c r="A897" s="11" t="n">
        <v>3314</v>
      </c>
      <c r="B897" s="49" t="s">
        <v>1583</v>
      </c>
      <c r="C897" s="50"/>
      <c r="D897" s="51" t="s">
        <v>1584</v>
      </c>
      <c r="E897" s="16"/>
      <c r="F897" s="52"/>
      <c r="G897" s="53"/>
      <c r="H897" s="22"/>
      <c r="I897" s="23"/>
    </row>
    <row r="898" customFormat="false" ht="37" hidden="false" customHeight="true" outlineLevel="0" collapsed="false">
      <c r="A898" s="16" t="n">
        <v>331400001</v>
      </c>
      <c r="B898" s="12" t="s">
        <v>1585</v>
      </c>
      <c r="C898" s="50"/>
      <c r="D898" s="50"/>
      <c r="E898" s="17" t="s">
        <v>34</v>
      </c>
      <c r="F898" s="52"/>
      <c r="G898" s="21" t="n">
        <v>44</v>
      </c>
      <c r="H898" s="22" t="n">
        <v>42</v>
      </c>
      <c r="I898" s="23" t="n">
        <v>40</v>
      </c>
    </row>
    <row r="899" customFormat="false" ht="57" hidden="false" customHeight="true" outlineLevel="0" collapsed="false">
      <c r="A899" s="16" t="n">
        <v>331400003</v>
      </c>
      <c r="B899" s="12" t="s">
        <v>1586</v>
      </c>
      <c r="C899" s="51" t="s">
        <v>1587</v>
      </c>
      <c r="D899" s="52"/>
      <c r="E899" s="17" t="s">
        <v>34</v>
      </c>
      <c r="F899" s="52"/>
      <c r="G899" s="21" t="n">
        <v>1089</v>
      </c>
      <c r="H899" s="22" t="n">
        <v>1035</v>
      </c>
      <c r="I899" s="23" t="n">
        <v>980</v>
      </c>
    </row>
    <row r="900" customFormat="false" ht="57" hidden="false" customHeight="true" outlineLevel="0" collapsed="false">
      <c r="A900" s="16" t="n">
        <v>331400004</v>
      </c>
      <c r="B900" s="12" t="s">
        <v>1588</v>
      </c>
      <c r="C900" s="51" t="s">
        <v>1587</v>
      </c>
      <c r="D900" s="52"/>
      <c r="E900" s="17" t="s">
        <v>34</v>
      </c>
      <c r="F900" s="52"/>
      <c r="G900" s="21" t="n">
        <v>1245</v>
      </c>
      <c r="H900" s="22" t="n">
        <v>1183</v>
      </c>
      <c r="I900" s="23" t="n">
        <v>1121</v>
      </c>
    </row>
    <row r="901" customFormat="false" ht="57" hidden="false" customHeight="true" outlineLevel="0" collapsed="false">
      <c r="A901" s="16" t="n">
        <v>331400005</v>
      </c>
      <c r="B901" s="12" t="s">
        <v>1589</v>
      </c>
      <c r="C901" s="51" t="s">
        <v>1590</v>
      </c>
      <c r="D901" s="52"/>
      <c r="E901" s="17" t="s">
        <v>34</v>
      </c>
      <c r="F901" s="52"/>
      <c r="G901" s="21" t="n">
        <v>327</v>
      </c>
      <c r="H901" s="22" t="n">
        <v>311</v>
      </c>
      <c r="I901" s="23" t="n">
        <v>294</v>
      </c>
    </row>
    <row r="902" customFormat="false" ht="57" hidden="false" customHeight="true" outlineLevel="0" collapsed="false">
      <c r="A902" s="16" t="n">
        <v>331400006</v>
      </c>
      <c r="B902" s="12" t="s">
        <v>1591</v>
      </c>
      <c r="C902" s="51" t="s">
        <v>1592</v>
      </c>
      <c r="D902" s="52"/>
      <c r="E902" s="17" t="s">
        <v>34</v>
      </c>
      <c r="F902" s="52"/>
      <c r="G902" s="21" t="n">
        <v>350</v>
      </c>
      <c r="H902" s="22" t="n">
        <v>333</v>
      </c>
      <c r="I902" s="23" t="n">
        <v>315</v>
      </c>
    </row>
    <row r="903" customFormat="false" ht="57" hidden="false" customHeight="true" outlineLevel="0" collapsed="false">
      <c r="A903" s="16" t="n">
        <v>331400007</v>
      </c>
      <c r="B903" s="12" t="s">
        <v>1593</v>
      </c>
      <c r="C903" s="51" t="s">
        <v>1594</v>
      </c>
      <c r="D903" s="50"/>
      <c r="E903" s="17" t="s">
        <v>34</v>
      </c>
      <c r="F903" s="52"/>
      <c r="G903" s="21" t="n">
        <v>1074</v>
      </c>
      <c r="H903" s="22" t="n">
        <v>1020</v>
      </c>
      <c r="I903" s="23" t="n">
        <v>967</v>
      </c>
    </row>
    <row r="904" customFormat="false" ht="37" hidden="false" customHeight="true" outlineLevel="0" collapsed="false">
      <c r="A904" s="16" t="n">
        <v>331400008</v>
      </c>
      <c r="B904" s="12" t="s">
        <v>1595</v>
      </c>
      <c r="C904" s="51" t="s">
        <v>1596</v>
      </c>
      <c r="D904" s="50"/>
      <c r="E904" s="17" t="s">
        <v>34</v>
      </c>
      <c r="F904" s="52"/>
      <c r="G904" s="21" t="n">
        <v>173</v>
      </c>
      <c r="H904" s="22" t="n">
        <v>164</v>
      </c>
      <c r="I904" s="23" t="n">
        <v>156</v>
      </c>
    </row>
    <row r="905" customFormat="false" ht="37" hidden="false" customHeight="true" outlineLevel="0" collapsed="false">
      <c r="A905" s="16" t="n">
        <v>331400009</v>
      </c>
      <c r="B905" s="12" t="s">
        <v>1597</v>
      </c>
      <c r="C905" s="50"/>
      <c r="D905" s="50"/>
      <c r="E905" s="17" t="s">
        <v>34</v>
      </c>
      <c r="F905" s="52"/>
      <c r="G905" s="21" t="n">
        <v>250</v>
      </c>
      <c r="H905" s="22" t="n">
        <v>238</v>
      </c>
      <c r="I905" s="23" t="n">
        <v>225</v>
      </c>
    </row>
    <row r="906" customFormat="false" ht="37" hidden="false" customHeight="true" outlineLevel="0" collapsed="false">
      <c r="A906" s="16" t="n">
        <v>331400010</v>
      </c>
      <c r="B906" s="12" t="s">
        <v>1598</v>
      </c>
      <c r="C906" s="52"/>
      <c r="D906" s="50"/>
      <c r="E906" s="17" t="s">
        <v>34</v>
      </c>
      <c r="F906" s="52"/>
      <c r="G906" s="21" t="n">
        <v>95</v>
      </c>
      <c r="H906" s="22" t="n">
        <v>90</v>
      </c>
      <c r="I906" s="23" t="n">
        <v>86</v>
      </c>
    </row>
    <row r="907" customFormat="false" ht="37" hidden="false" customHeight="true" outlineLevel="0" collapsed="false">
      <c r="A907" s="16" t="n">
        <v>331400011</v>
      </c>
      <c r="B907" s="12" t="s">
        <v>1599</v>
      </c>
      <c r="C907" s="50"/>
      <c r="D907" s="50"/>
      <c r="E907" s="17" t="s">
        <v>34</v>
      </c>
      <c r="F907" s="52"/>
      <c r="G907" s="21" t="n">
        <v>90</v>
      </c>
      <c r="H907" s="22" t="n">
        <v>86</v>
      </c>
      <c r="I907" s="23" t="n">
        <v>81</v>
      </c>
    </row>
    <row r="908" customFormat="false" ht="37" hidden="false" customHeight="true" outlineLevel="0" collapsed="false">
      <c r="A908" s="16" t="n">
        <v>331400012</v>
      </c>
      <c r="B908" s="12" t="s">
        <v>1600</v>
      </c>
      <c r="C908" s="51" t="s">
        <v>1601</v>
      </c>
      <c r="D908" s="52"/>
      <c r="E908" s="17" t="s">
        <v>34</v>
      </c>
      <c r="F908" s="51" t="s">
        <v>1602</v>
      </c>
      <c r="G908" s="21" t="n">
        <v>1322</v>
      </c>
      <c r="H908" s="22" t="n">
        <v>1256</v>
      </c>
      <c r="I908" s="23" t="n">
        <v>1190</v>
      </c>
    </row>
    <row r="909" customFormat="false" ht="37" hidden="false" customHeight="true" outlineLevel="0" collapsed="false">
      <c r="A909" s="16" t="n">
        <v>331400015</v>
      </c>
      <c r="B909" s="12" t="s">
        <v>1603</v>
      </c>
      <c r="C909" s="51" t="s">
        <v>1604</v>
      </c>
      <c r="D909" s="50"/>
      <c r="E909" s="17" t="s">
        <v>34</v>
      </c>
      <c r="F909" s="52"/>
      <c r="G909" s="21" t="n">
        <v>1557</v>
      </c>
      <c r="H909" s="22" t="n">
        <v>1479</v>
      </c>
      <c r="I909" s="23" t="n">
        <v>1401</v>
      </c>
    </row>
    <row r="910" customFormat="false" ht="37" hidden="false" customHeight="true" outlineLevel="0" collapsed="false">
      <c r="A910" s="16" t="n">
        <v>331400016</v>
      </c>
      <c r="B910" s="12" t="s">
        <v>1605</v>
      </c>
      <c r="C910" s="50"/>
      <c r="D910" s="50"/>
      <c r="E910" s="17" t="s">
        <v>34</v>
      </c>
      <c r="F910" s="52"/>
      <c r="G910" s="21" t="n">
        <v>1089</v>
      </c>
      <c r="H910" s="22" t="n">
        <v>1035</v>
      </c>
      <c r="I910" s="23" t="n">
        <v>980</v>
      </c>
    </row>
    <row r="911" customFormat="false" ht="37" hidden="false" customHeight="true" outlineLevel="0" collapsed="false">
      <c r="A911" s="16" t="n">
        <v>331400017</v>
      </c>
      <c r="B911" s="12" t="s">
        <v>1606</v>
      </c>
      <c r="C911" s="50"/>
      <c r="D911" s="50"/>
      <c r="E911" s="17" t="s">
        <v>34</v>
      </c>
      <c r="F911" s="52"/>
      <c r="G911" s="21" t="n">
        <v>704</v>
      </c>
      <c r="H911" s="22" t="n">
        <v>669</v>
      </c>
      <c r="I911" s="23" t="n">
        <v>634</v>
      </c>
    </row>
    <row r="912" customFormat="false" ht="37" hidden="false" customHeight="true" outlineLevel="0" collapsed="false">
      <c r="A912" s="16" t="n">
        <v>331400018</v>
      </c>
      <c r="B912" s="12" t="s">
        <v>1607</v>
      </c>
      <c r="C912" s="51" t="s">
        <v>1608</v>
      </c>
      <c r="D912" s="50"/>
      <c r="E912" s="17" t="s">
        <v>34</v>
      </c>
      <c r="F912" s="52"/>
      <c r="G912" s="21" t="n">
        <v>200</v>
      </c>
      <c r="H912" s="22" t="n">
        <v>190</v>
      </c>
      <c r="I912" s="23" t="n">
        <v>180</v>
      </c>
    </row>
    <row r="913" customFormat="false" ht="37" hidden="false" customHeight="true" outlineLevel="0" collapsed="false">
      <c r="A913" s="11" t="n">
        <v>3315</v>
      </c>
      <c r="B913" s="49" t="s">
        <v>1609</v>
      </c>
      <c r="C913" s="12" t="s">
        <v>1610</v>
      </c>
      <c r="D913" s="12" t="s">
        <v>1611</v>
      </c>
      <c r="E913" s="16"/>
      <c r="F913" s="12" t="s">
        <v>1612</v>
      </c>
      <c r="G913" s="53"/>
      <c r="H913" s="22"/>
      <c r="I913" s="23"/>
    </row>
    <row r="914" customFormat="false" ht="37" hidden="false" customHeight="true" outlineLevel="0" collapsed="false">
      <c r="A914" s="11" t="n">
        <v>331501</v>
      </c>
      <c r="B914" s="54" t="s">
        <v>1613</v>
      </c>
      <c r="C914" s="50"/>
      <c r="D914" s="50"/>
      <c r="E914" s="16"/>
      <c r="F914" s="52"/>
      <c r="G914" s="53"/>
      <c r="H914" s="22"/>
      <c r="I914" s="23"/>
    </row>
    <row r="915" customFormat="false" ht="37" hidden="false" customHeight="true" outlineLevel="0" collapsed="false">
      <c r="A915" s="16" t="n">
        <v>331501001</v>
      </c>
      <c r="B915" s="12" t="s">
        <v>1614</v>
      </c>
      <c r="C915" s="51" t="s">
        <v>1615</v>
      </c>
      <c r="D915" s="52"/>
      <c r="E915" s="17" t="s">
        <v>34</v>
      </c>
      <c r="F915" s="52"/>
      <c r="G915" s="21" t="n">
        <v>2694</v>
      </c>
      <c r="H915" s="22" t="n">
        <v>2559</v>
      </c>
      <c r="I915" s="23" t="n">
        <v>2425</v>
      </c>
    </row>
    <row r="916" customFormat="false" ht="37" hidden="false" customHeight="true" outlineLevel="0" collapsed="false">
      <c r="A916" s="16" t="n">
        <v>331501002</v>
      </c>
      <c r="B916" s="12" t="s">
        <v>1616</v>
      </c>
      <c r="C916" s="51" t="s">
        <v>1615</v>
      </c>
      <c r="D916" s="52"/>
      <c r="E916" s="17" t="s">
        <v>34</v>
      </c>
      <c r="F916" s="52"/>
      <c r="G916" s="21" t="n">
        <v>3293</v>
      </c>
      <c r="H916" s="22" t="n">
        <v>3128</v>
      </c>
      <c r="I916" s="23" t="n">
        <v>2964</v>
      </c>
    </row>
    <row r="917" customFormat="false" ht="37" hidden="false" customHeight="true" outlineLevel="0" collapsed="false">
      <c r="A917" s="16" t="n">
        <v>331501003</v>
      </c>
      <c r="B917" s="12" t="s">
        <v>1617</v>
      </c>
      <c r="C917" s="51" t="s">
        <v>1615</v>
      </c>
      <c r="D917" s="50"/>
      <c r="E917" s="17" t="s">
        <v>34</v>
      </c>
      <c r="F917" s="52"/>
      <c r="G917" s="21" t="n">
        <v>3293</v>
      </c>
      <c r="H917" s="22" t="n">
        <v>3128</v>
      </c>
      <c r="I917" s="23" t="n">
        <v>2964</v>
      </c>
    </row>
    <row r="918" customFormat="false" ht="37" hidden="false" customHeight="true" outlineLevel="0" collapsed="false">
      <c r="A918" s="16" t="n">
        <v>331501004</v>
      </c>
      <c r="B918" s="12" t="s">
        <v>1618</v>
      </c>
      <c r="C918" s="51" t="s">
        <v>1615</v>
      </c>
      <c r="D918" s="51" t="s">
        <v>1619</v>
      </c>
      <c r="E918" s="17" t="s">
        <v>34</v>
      </c>
      <c r="F918" s="52"/>
      <c r="G918" s="21" t="n">
        <v>3293</v>
      </c>
      <c r="H918" s="22" t="n">
        <v>3128</v>
      </c>
      <c r="I918" s="23" t="n">
        <v>2964</v>
      </c>
    </row>
    <row r="919" customFormat="false" ht="37" hidden="false" customHeight="true" outlineLevel="0" collapsed="false">
      <c r="A919" s="16" t="n">
        <v>331501005</v>
      </c>
      <c r="B919" s="12" t="s">
        <v>1620</v>
      </c>
      <c r="C919" s="51" t="s">
        <v>1615</v>
      </c>
      <c r="D919" s="50"/>
      <c r="E919" s="17" t="s">
        <v>34</v>
      </c>
      <c r="F919" s="52"/>
      <c r="G919" s="21" t="n">
        <v>2894</v>
      </c>
      <c r="H919" s="22" t="n">
        <v>2749</v>
      </c>
      <c r="I919" s="23" t="n">
        <v>2605</v>
      </c>
    </row>
    <row r="920" customFormat="false" ht="37" hidden="false" customHeight="true" outlineLevel="0" collapsed="false">
      <c r="A920" s="16" t="n">
        <v>331501006</v>
      </c>
      <c r="B920" s="12" t="s">
        <v>1621</v>
      </c>
      <c r="C920" s="51" t="s">
        <v>1615</v>
      </c>
      <c r="D920" s="50"/>
      <c r="E920" s="17" t="s">
        <v>34</v>
      </c>
      <c r="F920" s="52"/>
      <c r="G920" s="21" t="n">
        <v>3293</v>
      </c>
      <c r="H920" s="22" t="n">
        <v>3128</v>
      </c>
      <c r="I920" s="23" t="n">
        <v>2964</v>
      </c>
    </row>
    <row r="921" customFormat="false" ht="37" hidden="false" customHeight="true" outlineLevel="0" collapsed="false">
      <c r="A921" s="16" t="n">
        <v>331501007</v>
      </c>
      <c r="B921" s="12" t="s">
        <v>1622</v>
      </c>
      <c r="C921" s="51" t="s">
        <v>1615</v>
      </c>
      <c r="D921" s="50"/>
      <c r="E921" s="17" t="s">
        <v>34</v>
      </c>
      <c r="F921" s="52"/>
      <c r="G921" s="21" t="n">
        <v>2459</v>
      </c>
      <c r="H921" s="22" t="n">
        <v>2336</v>
      </c>
      <c r="I921" s="23" t="n">
        <v>2213</v>
      </c>
    </row>
    <row r="922" customFormat="false" ht="37" hidden="false" customHeight="true" outlineLevel="0" collapsed="false">
      <c r="A922" s="16" t="n">
        <v>331501008</v>
      </c>
      <c r="B922" s="12" t="s">
        <v>1623</v>
      </c>
      <c r="C922" s="51" t="s">
        <v>1615</v>
      </c>
      <c r="D922" s="50"/>
      <c r="E922" s="17" t="s">
        <v>34</v>
      </c>
      <c r="F922" s="52"/>
      <c r="G922" s="21" t="n">
        <v>2694</v>
      </c>
      <c r="H922" s="22" t="n">
        <v>2559</v>
      </c>
      <c r="I922" s="23" t="n">
        <v>2425</v>
      </c>
    </row>
    <row r="923" customFormat="false" ht="37" hidden="false" customHeight="true" outlineLevel="0" collapsed="false">
      <c r="A923" s="16" t="n">
        <v>331501009</v>
      </c>
      <c r="B923" s="12" t="s">
        <v>1624</v>
      </c>
      <c r="C923" s="51" t="s">
        <v>1615</v>
      </c>
      <c r="D923" s="50"/>
      <c r="E923" s="17" t="s">
        <v>34</v>
      </c>
      <c r="F923" s="52"/>
      <c r="G923" s="21" t="n">
        <v>2894</v>
      </c>
      <c r="H923" s="22" t="n">
        <v>2749</v>
      </c>
      <c r="I923" s="23" t="n">
        <v>2605</v>
      </c>
    </row>
    <row r="924" customFormat="false" ht="37" hidden="false" customHeight="true" outlineLevel="0" collapsed="false">
      <c r="A924" s="16" t="n">
        <v>331501014</v>
      </c>
      <c r="B924" s="12" t="s">
        <v>1625</v>
      </c>
      <c r="C924" s="50"/>
      <c r="D924" s="50"/>
      <c r="E924" s="17" t="s">
        <v>34</v>
      </c>
      <c r="F924" s="52"/>
      <c r="G924" s="21" t="n">
        <v>2894</v>
      </c>
      <c r="H924" s="22" t="n">
        <v>2749</v>
      </c>
      <c r="I924" s="23" t="n">
        <v>2605</v>
      </c>
    </row>
    <row r="925" customFormat="false" ht="37" hidden="false" customHeight="true" outlineLevel="0" collapsed="false">
      <c r="A925" s="16" t="n">
        <v>331501022</v>
      </c>
      <c r="B925" s="12" t="s">
        <v>1626</v>
      </c>
      <c r="C925" s="51" t="s">
        <v>1615</v>
      </c>
      <c r="D925" s="50"/>
      <c r="E925" s="17" t="s">
        <v>1627</v>
      </c>
      <c r="F925" s="52"/>
      <c r="G925" s="21" t="n">
        <v>2353</v>
      </c>
      <c r="H925" s="22" t="n">
        <v>2235</v>
      </c>
      <c r="I925" s="23" t="n">
        <v>2118</v>
      </c>
    </row>
    <row r="926" customFormat="false" ht="37" hidden="false" customHeight="true" outlineLevel="0" collapsed="false">
      <c r="A926" s="16" t="n">
        <v>331501023</v>
      </c>
      <c r="B926" s="12" t="s">
        <v>1628</v>
      </c>
      <c r="C926" s="52"/>
      <c r="D926" s="50"/>
      <c r="E926" s="17" t="s">
        <v>34</v>
      </c>
      <c r="F926" s="52"/>
      <c r="G926" s="21" t="n">
        <v>2894</v>
      </c>
      <c r="H926" s="22" t="n">
        <v>2749</v>
      </c>
      <c r="I926" s="23" t="n">
        <v>2605</v>
      </c>
    </row>
    <row r="927" customFormat="false" ht="37" hidden="false" customHeight="true" outlineLevel="0" collapsed="false">
      <c r="A927" s="16" t="n">
        <v>331501024</v>
      </c>
      <c r="B927" s="12" t="s">
        <v>1629</v>
      </c>
      <c r="C927" s="51" t="s">
        <v>1615</v>
      </c>
      <c r="D927" s="50"/>
      <c r="E927" s="17" t="s">
        <v>34</v>
      </c>
      <c r="F927" s="52"/>
      <c r="G927" s="21" t="n">
        <v>2894</v>
      </c>
      <c r="H927" s="22" t="n">
        <v>2749</v>
      </c>
      <c r="I927" s="23" t="n">
        <v>2605</v>
      </c>
    </row>
    <row r="928" customFormat="false" ht="37" hidden="false" customHeight="true" outlineLevel="0" collapsed="false">
      <c r="A928" s="16" t="n">
        <v>331501025</v>
      </c>
      <c r="B928" s="12" t="s">
        <v>1630</v>
      </c>
      <c r="C928" s="51" t="s">
        <v>1631</v>
      </c>
      <c r="D928" s="52"/>
      <c r="E928" s="17" t="s">
        <v>34</v>
      </c>
      <c r="F928" s="52"/>
      <c r="G928" s="21" t="n">
        <v>3293</v>
      </c>
      <c r="H928" s="22" t="n">
        <v>3128</v>
      </c>
      <c r="I928" s="23" t="n">
        <v>2964</v>
      </c>
    </row>
    <row r="929" customFormat="false" ht="37" hidden="false" customHeight="true" outlineLevel="0" collapsed="false">
      <c r="A929" s="16" t="n">
        <v>331501026</v>
      </c>
      <c r="B929" s="12" t="s">
        <v>1632</v>
      </c>
      <c r="C929" s="51" t="s">
        <v>1633</v>
      </c>
      <c r="D929" s="52"/>
      <c r="E929" s="17" t="s">
        <v>34</v>
      </c>
      <c r="F929" s="51" t="s">
        <v>1634</v>
      </c>
      <c r="G929" s="21" t="n">
        <v>3293</v>
      </c>
      <c r="H929" s="22" t="n">
        <v>3128</v>
      </c>
      <c r="I929" s="23" t="n">
        <v>2964</v>
      </c>
    </row>
    <row r="930" customFormat="false" ht="37" hidden="false" customHeight="true" outlineLevel="0" collapsed="false">
      <c r="A930" s="16" t="n">
        <v>331501027</v>
      </c>
      <c r="B930" s="12" t="s">
        <v>1635</v>
      </c>
      <c r="C930" s="51" t="s">
        <v>1636</v>
      </c>
      <c r="D930" s="52"/>
      <c r="E930" s="17" t="s">
        <v>34</v>
      </c>
      <c r="F930" s="50"/>
      <c r="G930" s="21" t="n">
        <v>2894</v>
      </c>
      <c r="H930" s="22" t="n">
        <v>2749</v>
      </c>
      <c r="I930" s="23" t="n">
        <v>2605</v>
      </c>
    </row>
    <row r="931" customFormat="false" ht="37" hidden="false" customHeight="true" outlineLevel="0" collapsed="false">
      <c r="A931" s="16" t="n">
        <v>331501028</v>
      </c>
      <c r="B931" s="12" t="s">
        <v>1637</v>
      </c>
      <c r="C931" s="52"/>
      <c r="D931" s="52"/>
      <c r="E931" s="17" t="s">
        <v>1627</v>
      </c>
      <c r="F931" s="50"/>
      <c r="G931" s="21" t="n">
        <v>2894</v>
      </c>
      <c r="H931" s="22" t="n">
        <v>2749</v>
      </c>
      <c r="I931" s="23" t="n">
        <v>2605</v>
      </c>
    </row>
    <row r="932" customFormat="false" ht="37" hidden="false" customHeight="true" outlineLevel="0" collapsed="false">
      <c r="A932" s="16" t="n">
        <v>331501029</v>
      </c>
      <c r="B932" s="12" t="s">
        <v>1638</v>
      </c>
      <c r="C932" s="51" t="s">
        <v>1639</v>
      </c>
      <c r="D932" s="52"/>
      <c r="E932" s="17" t="s">
        <v>1627</v>
      </c>
      <c r="F932" s="51" t="s">
        <v>1640</v>
      </c>
      <c r="G932" s="21" t="n">
        <v>2894</v>
      </c>
      <c r="H932" s="22" t="n">
        <v>2749</v>
      </c>
      <c r="I932" s="23" t="n">
        <v>2605</v>
      </c>
    </row>
    <row r="933" customFormat="false" ht="46" hidden="false" customHeight="true" outlineLevel="0" collapsed="false">
      <c r="A933" s="16" t="n">
        <v>331501030</v>
      </c>
      <c r="B933" s="12" t="s">
        <v>1641</v>
      </c>
      <c r="C933" s="51" t="s">
        <v>1642</v>
      </c>
      <c r="D933" s="50"/>
      <c r="E933" s="17" t="s">
        <v>34</v>
      </c>
      <c r="F933" s="52"/>
      <c r="G933" s="21" t="n">
        <v>3293</v>
      </c>
      <c r="H933" s="22" t="n">
        <v>3128</v>
      </c>
      <c r="I933" s="23" t="n">
        <v>2964</v>
      </c>
    </row>
    <row r="934" customFormat="false" ht="37" hidden="false" customHeight="true" outlineLevel="0" collapsed="false">
      <c r="A934" s="16" t="n">
        <v>331501033</v>
      </c>
      <c r="B934" s="12" t="s">
        <v>1643</v>
      </c>
      <c r="C934" s="52"/>
      <c r="D934" s="52"/>
      <c r="E934" s="17" t="s">
        <v>1644</v>
      </c>
      <c r="F934" s="50"/>
      <c r="G934" s="21" t="n">
        <v>2353</v>
      </c>
      <c r="H934" s="22" t="n">
        <v>2235</v>
      </c>
      <c r="I934" s="23" t="n">
        <v>2118</v>
      </c>
    </row>
    <row r="935" customFormat="false" ht="37" hidden="false" customHeight="true" outlineLevel="0" collapsed="false">
      <c r="A935" s="16" t="n">
        <v>331501035</v>
      </c>
      <c r="B935" s="12" t="s">
        <v>1645</v>
      </c>
      <c r="C935" s="50"/>
      <c r="D935" s="50"/>
      <c r="E935" s="17" t="s">
        <v>34</v>
      </c>
      <c r="F935" s="50"/>
      <c r="G935" s="21" t="n">
        <v>1634</v>
      </c>
      <c r="H935" s="22" t="n">
        <v>1552</v>
      </c>
      <c r="I935" s="23" t="n">
        <v>1471</v>
      </c>
    </row>
    <row r="936" customFormat="false" ht="37" hidden="false" customHeight="true" outlineLevel="0" collapsed="false">
      <c r="A936" s="16" t="n">
        <v>331501046</v>
      </c>
      <c r="B936" s="12" t="s">
        <v>1646</v>
      </c>
      <c r="C936" s="52"/>
      <c r="D936" s="52"/>
      <c r="E936" s="17" t="s">
        <v>34</v>
      </c>
      <c r="F936" s="50"/>
      <c r="G936" s="21" t="n">
        <v>2334</v>
      </c>
      <c r="H936" s="22" t="n">
        <v>2217</v>
      </c>
      <c r="I936" s="23" t="n">
        <v>2101</v>
      </c>
    </row>
    <row r="937" customFormat="false" ht="37" hidden="false" customHeight="true" outlineLevel="0" collapsed="false">
      <c r="A937" s="16" t="n">
        <v>331501049</v>
      </c>
      <c r="B937" s="12" t="s">
        <v>1647</v>
      </c>
      <c r="C937" s="52"/>
      <c r="D937" s="52"/>
      <c r="E937" s="17" t="s">
        <v>34</v>
      </c>
      <c r="F937" s="51" t="s">
        <v>1648</v>
      </c>
      <c r="G937" s="21" t="n">
        <v>2353</v>
      </c>
      <c r="H937" s="22" t="n">
        <v>2235</v>
      </c>
      <c r="I937" s="23" t="n">
        <v>2118</v>
      </c>
    </row>
    <row r="938" customFormat="false" ht="37" hidden="false" customHeight="true" outlineLevel="0" collapsed="false">
      <c r="A938" s="16" t="n">
        <v>331501050</v>
      </c>
      <c r="B938" s="12" t="s">
        <v>1649</v>
      </c>
      <c r="C938" s="52"/>
      <c r="D938" s="52"/>
      <c r="E938" s="17" t="s">
        <v>34</v>
      </c>
      <c r="F938" s="51" t="s">
        <v>1648</v>
      </c>
      <c r="G938" s="21" t="n">
        <v>2694</v>
      </c>
      <c r="H938" s="22" t="n">
        <v>2559</v>
      </c>
      <c r="I938" s="23" t="n">
        <v>2425</v>
      </c>
    </row>
    <row r="939" customFormat="false" ht="37" hidden="false" customHeight="true" outlineLevel="0" collapsed="false">
      <c r="A939" s="16" t="n">
        <v>331501051</v>
      </c>
      <c r="B939" s="12" t="s">
        <v>1650</v>
      </c>
      <c r="C939" s="52"/>
      <c r="D939" s="50"/>
      <c r="E939" s="17" t="s">
        <v>34</v>
      </c>
      <c r="F939" s="51" t="s">
        <v>1651</v>
      </c>
      <c r="G939" s="21" t="n">
        <v>2694</v>
      </c>
      <c r="H939" s="22" t="n">
        <v>2559</v>
      </c>
      <c r="I939" s="23" t="n">
        <v>2425</v>
      </c>
    </row>
    <row r="940" customFormat="false" ht="37" hidden="false" customHeight="true" outlineLevel="0" collapsed="false">
      <c r="A940" s="16" t="n">
        <v>331501054</v>
      </c>
      <c r="B940" s="12" t="s">
        <v>1652</v>
      </c>
      <c r="C940" s="52"/>
      <c r="D940" s="50"/>
      <c r="E940" s="17" t="s">
        <v>34</v>
      </c>
      <c r="F940" s="50"/>
      <c r="G940" s="21" t="n">
        <v>2334</v>
      </c>
      <c r="H940" s="22" t="n">
        <v>2217</v>
      </c>
      <c r="I940" s="23" t="n">
        <v>2101</v>
      </c>
    </row>
    <row r="941" customFormat="false" ht="37" hidden="false" customHeight="true" outlineLevel="0" collapsed="false">
      <c r="A941" s="16" t="n">
        <v>331501057</v>
      </c>
      <c r="B941" s="12" t="s">
        <v>1653</v>
      </c>
      <c r="C941" s="50"/>
      <c r="D941" s="51" t="s">
        <v>1654</v>
      </c>
      <c r="E941" s="17" t="s">
        <v>34</v>
      </c>
      <c r="F941" s="50"/>
      <c r="G941" s="21" t="n">
        <v>2694</v>
      </c>
      <c r="H941" s="22" t="n">
        <v>2559</v>
      </c>
      <c r="I941" s="23" t="n">
        <v>2425</v>
      </c>
    </row>
    <row r="942" customFormat="false" ht="37" hidden="false" customHeight="true" outlineLevel="0" collapsed="false">
      <c r="A942" s="16" t="n">
        <v>331501058</v>
      </c>
      <c r="B942" s="12" t="s">
        <v>1655</v>
      </c>
      <c r="C942" s="12" t="s">
        <v>1656</v>
      </c>
      <c r="D942" s="13"/>
      <c r="E942" s="17" t="s">
        <v>1657</v>
      </c>
      <c r="F942" s="12" t="s">
        <v>1658</v>
      </c>
      <c r="G942" s="21" t="n">
        <v>2178</v>
      </c>
      <c r="H942" s="22" t="n">
        <v>2069</v>
      </c>
      <c r="I942" s="23" t="n">
        <v>1960</v>
      </c>
    </row>
    <row r="943" customFormat="false" ht="37" hidden="false" customHeight="true" outlineLevel="0" collapsed="false">
      <c r="A943" s="16" t="n">
        <v>331501059</v>
      </c>
      <c r="B943" s="12" t="s">
        <v>1659</v>
      </c>
      <c r="C943" s="12" t="s">
        <v>1660</v>
      </c>
      <c r="D943" s="13"/>
      <c r="E943" s="17" t="s">
        <v>1661</v>
      </c>
      <c r="F943" s="12" t="s">
        <v>1662</v>
      </c>
      <c r="G943" s="21" t="n">
        <v>2023</v>
      </c>
      <c r="H943" s="22" t="n">
        <v>1922</v>
      </c>
      <c r="I943" s="23" t="n">
        <v>1821</v>
      </c>
    </row>
    <row r="944" customFormat="false" ht="37" hidden="false" customHeight="true" outlineLevel="0" collapsed="false">
      <c r="A944" s="16" t="n">
        <v>331501060</v>
      </c>
      <c r="B944" s="12" t="s">
        <v>1663</v>
      </c>
      <c r="C944" s="12" t="s">
        <v>1664</v>
      </c>
      <c r="D944" s="12" t="s">
        <v>1619</v>
      </c>
      <c r="E944" s="17" t="s">
        <v>1661</v>
      </c>
      <c r="F944" s="12" t="s">
        <v>1665</v>
      </c>
      <c r="G944" s="21" t="n">
        <v>2750</v>
      </c>
      <c r="H944" s="22" t="n">
        <v>2613</v>
      </c>
      <c r="I944" s="23" t="n">
        <v>2475</v>
      </c>
    </row>
    <row r="945" customFormat="false" ht="37" hidden="false" customHeight="true" outlineLevel="0" collapsed="false">
      <c r="A945" s="11" t="n">
        <v>331502</v>
      </c>
      <c r="B945" s="54" t="s">
        <v>1666</v>
      </c>
      <c r="C945" s="50"/>
      <c r="D945" s="51" t="s">
        <v>1667</v>
      </c>
      <c r="E945" s="16"/>
      <c r="F945" s="50"/>
      <c r="G945" s="21"/>
      <c r="H945" s="22"/>
      <c r="I945" s="23"/>
    </row>
    <row r="946" customFormat="false" ht="37" hidden="false" customHeight="true" outlineLevel="0" collapsed="false">
      <c r="A946" s="16" t="n">
        <v>331502001</v>
      </c>
      <c r="B946" s="12" t="s">
        <v>1668</v>
      </c>
      <c r="C946" s="51" t="s">
        <v>1669</v>
      </c>
      <c r="D946" s="52"/>
      <c r="E946" s="17" t="s">
        <v>34</v>
      </c>
      <c r="F946" s="51" t="s">
        <v>1670</v>
      </c>
      <c r="G946" s="21" t="n">
        <v>1999</v>
      </c>
      <c r="H946" s="22" t="n">
        <v>1899</v>
      </c>
      <c r="I946" s="23" t="n">
        <v>1799</v>
      </c>
    </row>
    <row r="947" customFormat="false" ht="37" hidden="false" customHeight="true" outlineLevel="0" collapsed="false">
      <c r="A947" s="16" t="n">
        <v>331502002</v>
      </c>
      <c r="B947" s="12" t="s">
        <v>1671</v>
      </c>
      <c r="C947" s="50"/>
      <c r="D947" s="50"/>
      <c r="E947" s="17" t="s">
        <v>34</v>
      </c>
      <c r="F947" s="50"/>
      <c r="G947" s="21" t="n">
        <v>2459</v>
      </c>
      <c r="H947" s="22" t="n">
        <v>2336</v>
      </c>
      <c r="I947" s="23" t="n">
        <v>2213</v>
      </c>
    </row>
    <row r="948" customFormat="false" ht="37" hidden="false" customHeight="true" outlineLevel="0" collapsed="false">
      <c r="A948" s="16" t="n">
        <v>331502003</v>
      </c>
      <c r="B948" s="12" t="s">
        <v>1672</v>
      </c>
      <c r="C948" s="51" t="s">
        <v>1673</v>
      </c>
      <c r="D948" s="50"/>
      <c r="E948" s="17" t="s">
        <v>34</v>
      </c>
      <c r="F948" s="50"/>
      <c r="G948" s="21" t="n">
        <v>1682</v>
      </c>
      <c r="H948" s="22" t="n">
        <v>1598</v>
      </c>
      <c r="I948" s="23" t="n">
        <v>1514</v>
      </c>
    </row>
    <row r="949" customFormat="false" ht="47" hidden="false" customHeight="true" outlineLevel="0" collapsed="false">
      <c r="A949" s="16" t="n">
        <v>331502004</v>
      </c>
      <c r="B949" s="12" t="s">
        <v>1674</v>
      </c>
      <c r="C949" s="51" t="s">
        <v>1675</v>
      </c>
      <c r="D949" s="52"/>
      <c r="E949" s="17" t="s">
        <v>34</v>
      </c>
      <c r="F949" s="51" t="s">
        <v>1670</v>
      </c>
      <c r="G949" s="21" t="n">
        <v>2894</v>
      </c>
      <c r="H949" s="22" t="n">
        <v>2749</v>
      </c>
      <c r="I949" s="23" t="n">
        <v>2605</v>
      </c>
    </row>
    <row r="950" customFormat="false" ht="37" hidden="false" customHeight="true" outlineLevel="0" collapsed="false">
      <c r="A950" s="16" t="n">
        <v>331502005</v>
      </c>
      <c r="B950" s="12" t="s">
        <v>1676</v>
      </c>
      <c r="C950" s="51" t="s">
        <v>1677</v>
      </c>
      <c r="D950" s="50"/>
      <c r="E950" s="17" t="s">
        <v>34</v>
      </c>
      <c r="F950" s="52"/>
      <c r="G950" s="21" t="n">
        <v>2069</v>
      </c>
      <c r="H950" s="22" t="n">
        <v>1966</v>
      </c>
      <c r="I950" s="23" t="n">
        <v>1862</v>
      </c>
    </row>
    <row r="951" customFormat="false" ht="37" hidden="false" customHeight="true" outlineLevel="0" collapsed="false">
      <c r="A951" s="16" t="n">
        <v>331502009</v>
      </c>
      <c r="B951" s="12" t="s">
        <v>1678</v>
      </c>
      <c r="C951" s="50"/>
      <c r="D951" s="50"/>
      <c r="E951" s="17" t="s">
        <v>34</v>
      </c>
      <c r="F951" s="52"/>
      <c r="G951" s="21" t="n">
        <v>1618</v>
      </c>
      <c r="H951" s="22" t="n">
        <v>1537</v>
      </c>
      <c r="I951" s="23" t="n">
        <v>1456</v>
      </c>
    </row>
    <row r="952" customFormat="false" ht="37" hidden="false" customHeight="true" outlineLevel="0" collapsed="false">
      <c r="A952" s="16" t="n">
        <v>331502010</v>
      </c>
      <c r="B952" s="12" t="s">
        <v>1679</v>
      </c>
      <c r="C952" s="50"/>
      <c r="D952" s="50"/>
      <c r="E952" s="17" t="s">
        <v>34</v>
      </c>
      <c r="F952" s="52"/>
      <c r="G952" s="21" t="n">
        <v>1214</v>
      </c>
      <c r="H952" s="22" t="n">
        <v>1153</v>
      </c>
      <c r="I952" s="23" t="n">
        <v>1093</v>
      </c>
    </row>
    <row r="953" customFormat="false" ht="37" hidden="false" customHeight="true" outlineLevel="0" collapsed="false">
      <c r="A953" s="16" t="n">
        <v>331502012</v>
      </c>
      <c r="B953" s="12" t="s">
        <v>1680</v>
      </c>
      <c r="C953" s="50"/>
      <c r="D953" s="50"/>
      <c r="E953" s="17" t="s">
        <v>34</v>
      </c>
      <c r="F953" s="52"/>
      <c r="G953" s="21" t="n">
        <v>1316</v>
      </c>
      <c r="H953" s="22" t="n">
        <v>1250</v>
      </c>
      <c r="I953" s="23" t="n">
        <v>1184</v>
      </c>
    </row>
    <row r="954" customFormat="false" ht="37" hidden="false" customHeight="true" outlineLevel="0" collapsed="false">
      <c r="A954" s="16" t="n">
        <v>331502014</v>
      </c>
      <c r="B954" s="12" t="s">
        <v>1681</v>
      </c>
      <c r="C954" s="13"/>
      <c r="D954" s="13"/>
      <c r="E954" s="17" t="s">
        <v>34</v>
      </c>
      <c r="F954" s="13"/>
      <c r="G954" s="21" t="n">
        <v>1210</v>
      </c>
      <c r="H954" s="22" t="n">
        <v>1150</v>
      </c>
      <c r="I954" s="23" t="n">
        <v>1089</v>
      </c>
    </row>
    <row r="955" customFormat="false" ht="37" hidden="false" customHeight="true" outlineLevel="0" collapsed="false">
      <c r="A955" s="11" t="n">
        <v>331503</v>
      </c>
      <c r="B955" s="54" t="s">
        <v>1682</v>
      </c>
      <c r="C955" s="50"/>
      <c r="D955" s="50"/>
      <c r="E955" s="16"/>
      <c r="F955" s="52"/>
      <c r="G955" s="21"/>
      <c r="H955" s="22"/>
      <c r="I955" s="23"/>
    </row>
    <row r="956" customFormat="false" ht="37" hidden="false" customHeight="true" outlineLevel="0" collapsed="false">
      <c r="A956" s="16" t="n">
        <v>331503001</v>
      </c>
      <c r="B956" s="12" t="s">
        <v>1683</v>
      </c>
      <c r="C956" s="52"/>
      <c r="D956" s="51" t="s">
        <v>1684</v>
      </c>
      <c r="E956" s="17" t="s">
        <v>34</v>
      </c>
      <c r="F956" s="52"/>
      <c r="G956" s="21" t="n">
        <v>3293</v>
      </c>
      <c r="H956" s="22" t="n">
        <v>3128</v>
      </c>
      <c r="I956" s="23" t="n">
        <v>2964</v>
      </c>
    </row>
    <row r="957" customFormat="false" ht="37" hidden="false" customHeight="true" outlineLevel="0" collapsed="false">
      <c r="A957" s="16" t="n">
        <v>331503002</v>
      </c>
      <c r="B957" s="12" t="s">
        <v>1685</v>
      </c>
      <c r="C957" s="50"/>
      <c r="D957" s="50"/>
      <c r="E957" s="17" t="s">
        <v>34</v>
      </c>
      <c r="F957" s="52"/>
      <c r="G957" s="21" t="n">
        <v>1999</v>
      </c>
      <c r="H957" s="22" t="n">
        <v>1899</v>
      </c>
      <c r="I957" s="23" t="n">
        <v>1799</v>
      </c>
    </row>
    <row r="958" customFormat="false" ht="37" hidden="false" customHeight="true" outlineLevel="0" collapsed="false">
      <c r="A958" s="16" t="n">
        <v>331503007</v>
      </c>
      <c r="B958" s="12" t="s">
        <v>1686</v>
      </c>
      <c r="C958" s="51" t="s">
        <v>1687</v>
      </c>
      <c r="D958" s="50"/>
      <c r="E958" s="17" t="s">
        <v>34</v>
      </c>
      <c r="F958" s="50"/>
      <c r="G958" s="21" t="n">
        <v>1518</v>
      </c>
      <c r="H958" s="22" t="n">
        <v>1442</v>
      </c>
      <c r="I958" s="23" t="n">
        <v>1366</v>
      </c>
    </row>
    <row r="959" customFormat="false" ht="37" hidden="false" customHeight="true" outlineLevel="0" collapsed="false">
      <c r="A959" s="16" t="n">
        <v>331503010</v>
      </c>
      <c r="B959" s="12" t="s">
        <v>1688</v>
      </c>
      <c r="C959" s="52"/>
      <c r="D959" s="51" t="s">
        <v>1689</v>
      </c>
      <c r="E959" s="17" t="s">
        <v>34</v>
      </c>
      <c r="F959" s="50"/>
      <c r="G959" s="21" t="n">
        <v>2694</v>
      </c>
      <c r="H959" s="22" t="n">
        <v>2559</v>
      </c>
      <c r="I959" s="23" t="n">
        <v>2425</v>
      </c>
    </row>
    <row r="960" customFormat="false" ht="37" hidden="false" customHeight="true" outlineLevel="0" collapsed="false">
      <c r="A960" s="16" t="n">
        <v>331503013</v>
      </c>
      <c r="B960" s="12" t="s">
        <v>1690</v>
      </c>
      <c r="C960" s="50"/>
      <c r="D960" s="50"/>
      <c r="E960" s="17" t="s">
        <v>34</v>
      </c>
      <c r="F960" s="50"/>
      <c r="G960" s="21" t="n">
        <v>1742</v>
      </c>
      <c r="H960" s="22" t="n">
        <v>1655</v>
      </c>
      <c r="I960" s="23" t="n">
        <v>1568</v>
      </c>
    </row>
    <row r="961" customFormat="false" ht="37" hidden="false" customHeight="true" outlineLevel="0" collapsed="false">
      <c r="A961" s="16" t="n">
        <v>331503014</v>
      </c>
      <c r="B961" s="12" t="s">
        <v>1691</v>
      </c>
      <c r="C961" s="52" t="s">
        <v>270</v>
      </c>
      <c r="D961" s="51" t="s">
        <v>1692</v>
      </c>
      <c r="E961" s="17" t="s">
        <v>34</v>
      </c>
      <c r="F961" s="50"/>
      <c r="G961" s="21" t="n">
        <v>2353</v>
      </c>
      <c r="H961" s="22" t="n">
        <v>2235</v>
      </c>
      <c r="I961" s="23" t="n">
        <v>2118</v>
      </c>
    </row>
    <row r="962" customFormat="false" ht="37" hidden="false" customHeight="true" outlineLevel="0" collapsed="false">
      <c r="A962" s="16" t="n">
        <v>331503015</v>
      </c>
      <c r="B962" s="12" t="s">
        <v>1693</v>
      </c>
      <c r="C962" s="50"/>
      <c r="D962" s="51" t="s">
        <v>1694</v>
      </c>
      <c r="E962" s="17" t="s">
        <v>34</v>
      </c>
      <c r="F962" s="52"/>
      <c r="G962" s="21" t="n">
        <v>2069</v>
      </c>
      <c r="H962" s="22" t="n">
        <v>1966</v>
      </c>
      <c r="I962" s="23" t="n">
        <v>1862</v>
      </c>
    </row>
    <row r="963" customFormat="false" ht="37" hidden="false" customHeight="true" outlineLevel="0" collapsed="false">
      <c r="A963" s="11" t="n">
        <v>331505</v>
      </c>
      <c r="B963" s="54" t="s">
        <v>1695</v>
      </c>
      <c r="C963" s="50"/>
      <c r="D963" s="50"/>
      <c r="E963" s="16"/>
      <c r="F963" s="52"/>
      <c r="G963" s="21"/>
      <c r="H963" s="22"/>
      <c r="I963" s="23"/>
    </row>
    <row r="964" customFormat="false" ht="37" hidden="false" customHeight="true" outlineLevel="0" collapsed="false">
      <c r="A964" s="16" t="n">
        <v>331505037</v>
      </c>
      <c r="B964" s="12" t="s">
        <v>1696</v>
      </c>
      <c r="C964" s="51" t="s">
        <v>1697</v>
      </c>
      <c r="D964" s="50"/>
      <c r="E964" s="17" t="s">
        <v>34</v>
      </c>
      <c r="F964" s="51" t="s">
        <v>1698</v>
      </c>
      <c r="G964" s="21" t="n">
        <v>466</v>
      </c>
      <c r="H964" s="22" t="n">
        <v>443</v>
      </c>
      <c r="I964" s="23" t="n">
        <v>419</v>
      </c>
    </row>
    <row r="965" customFormat="false" ht="37" hidden="false" customHeight="true" outlineLevel="0" collapsed="false">
      <c r="A965" s="16" t="n">
        <v>331505038</v>
      </c>
      <c r="B965" s="12" t="s">
        <v>1699</v>
      </c>
      <c r="C965" s="12" t="s">
        <v>1700</v>
      </c>
      <c r="D965" s="13"/>
      <c r="E965" s="17" t="s">
        <v>34</v>
      </c>
      <c r="F965" s="12" t="s">
        <v>1701</v>
      </c>
      <c r="G965" s="21" t="n">
        <v>1400</v>
      </c>
      <c r="H965" s="22" t="n">
        <v>1330</v>
      </c>
      <c r="I965" s="23" t="n">
        <v>1260</v>
      </c>
    </row>
    <row r="966" customFormat="false" ht="37" hidden="false" customHeight="true" outlineLevel="0" collapsed="false">
      <c r="A966" s="16" t="n">
        <v>331505039</v>
      </c>
      <c r="B966" s="12" t="s">
        <v>1702</v>
      </c>
      <c r="C966" s="13"/>
      <c r="D966" s="13"/>
      <c r="E966" s="17" t="s">
        <v>34</v>
      </c>
      <c r="F966" s="13"/>
      <c r="G966" s="21" t="n">
        <v>1299</v>
      </c>
      <c r="H966" s="22" t="n">
        <v>1234</v>
      </c>
      <c r="I966" s="23" t="n">
        <v>1169</v>
      </c>
    </row>
    <row r="967" customFormat="false" ht="37" hidden="false" customHeight="true" outlineLevel="0" collapsed="false">
      <c r="A967" s="11" t="n">
        <v>331506</v>
      </c>
      <c r="B967" s="54" t="s">
        <v>1703</v>
      </c>
      <c r="C967" s="50"/>
      <c r="D967" s="50"/>
      <c r="E967" s="16"/>
      <c r="F967" s="50"/>
      <c r="G967" s="21"/>
      <c r="H967" s="22"/>
      <c r="I967" s="23"/>
    </row>
    <row r="968" customFormat="false" ht="37" hidden="false" customHeight="true" outlineLevel="0" collapsed="false">
      <c r="A968" s="16" t="n">
        <v>331506022</v>
      </c>
      <c r="B968" s="12" t="s">
        <v>1704</v>
      </c>
      <c r="C968" s="50"/>
      <c r="D968" s="52"/>
      <c r="E968" s="17" t="s">
        <v>34</v>
      </c>
      <c r="F968" s="51" t="s">
        <v>1705</v>
      </c>
      <c r="G968" s="21" t="n">
        <v>996</v>
      </c>
      <c r="H968" s="22" t="n">
        <v>946</v>
      </c>
      <c r="I968" s="23" t="n">
        <v>896</v>
      </c>
    </row>
    <row r="969" customFormat="false" ht="37" hidden="false" customHeight="true" outlineLevel="0" collapsed="false">
      <c r="A969" s="16" t="n">
        <v>331506024</v>
      </c>
      <c r="B969" s="12" t="s">
        <v>1706</v>
      </c>
      <c r="C969" s="12" t="s">
        <v>1707</v>
      </c>
      <c r="D969" s="13"/>
      <c r="E969" s="17" t="s">
        <v>34</v>
      </c>
      <c r="F969" s="13"/>
      <c r="G969" s="21" t="n">
        <v>1441</v>
      </c>
      <c r="H969" s="22" t="n">
        <v>1369</v>
      </c>
      <c r="I969" s="23" t="n">
        <v>1297</v>
      </c>
    </row>
    <row r="970" customFormat="false" ht="37" hidden="false" customHeight="true" outlineLevel="0" collapsed="false">
      <c r="A970" s="11" t="n">
        <v>331507</v>
      </c>
      <c r="B970" s="54" t="s">
        <v>1708</v>
      </c>
      <c r="C970" s="50"/>
      <c r="D970" s="51" t="s">
        <v>1684</v>
      </c>
      <c r="E970" s="16"/>
      <c r="F970" s="50"/>
      <c r="G970" s="53"/>
      <c r="H970" s="22"/>
      <c r="I970" s="23"/>
    </row>
    <row r="971" customFormat="false" ht="37" hidden="false" customHeight="true" outlineLevel="0" collapsed="false">
      <c r="A971" s="16" t="n">
        <v>331507004</v>
      </c>
      <c r="B971" s="12" t="s">
        <v>1709</v>
      </c>
      <c r="C971" s="52"/>
      <c r="D971" s="50"/>
      <c r="E971" s="17" t="s">
        <v>34</v>
      </c>
      <c r="F971" s="51" t="s">
        <v>1710</v>
      </c>
      <c r="G971" s="21" t="n">
        <v>2353</v>
      </c>
      <c r="H971" s="22" t="n">
        <v>2235</v>
      </c>
      <c r="I971" s="23" t="n">
        <v>2118</v>
      </c>
    </row>
    <row r="972" customFormat="false" ht="37" hidden="false" customHeight="true" outlineLevel="0" collapsed="false">
      <c r="A972" s="16" t="n">
        <v>331507009</v>
      </c>
      <c r="B972" s="12" t="s">
        <v>1711</v>
      </c>
      <c r="C972" s="52"/>
      <c r="D972" s="50"/>
      <c r="E972" s="17" t="s">
        <v>34</v>
      </c>
      <c r="F972" s="51" t="s">
        <v>1710</v>
      </c>
      <c r="G972" s="21" t="n">
        <v>2353</v>
      </c>
      <c r="H972" s="22" t="n">
        <v>2235</v>
      </c>
      <c r="I972" s="23" t="n">
        <v>2118</v>
      </c>
    </row>
    <row r="973" customFormat="false" ht="37" hidden="false" customHeight="true" outlineLevel="0" collapsed="false">
      <c r="A973" s="16" t="n">
        <v>331507010</v>
      </c>
      <c r="B973" s="12" t="s">
        <v>1712</v>
      </c>
      <c r="C973" s="51" t="s">
        <v>1713</v>
      </c>
      <c r="D973" s="52"/>
      <c r="E973" s="17" t="s">
        <v>34</v>
      </c>
      <c r="F973" s="52"/>
      <c r="G973" s="21" t="n">
        <v>2894</v>
      </c>
      <c r="H973" s="22" t="n">
        <v>2749</v>
      </c>
      <c r="I973" s="23" t="n">
        <v>2605</v>
      </c>
    </row>
    <row r="974" customFormat="false" ht="37" hidden="false" customHeight="true" outlineLevel="0" collapsed="false">
      <c r="A974" s="16" t="n">
        <v>331507012</v>
      </c>
      <c r="B974" s="12" t="s">
        <v>1714</v>
      </c>
      <c r="C974" s="13"/>
      <c r="D974" s="13"/>
      <c r="E974" s="17" t="s">
        <v>34</v>
      </c>
      <c r="F974" s="13"/>
      <c r="G974" s="21" t="n">
        <v>1980</v>
      </c>
      <c r="H974" s="22" t="n">
        <v>1881</v>
      </c>
      <c r="I974" s="23" t="n">
        <v>1782</v>
      </c>
    </row>
    <row r="975" customFormat="false" ht="37" hidden="false" customHeight="true" outlineLevel="0" collapsed="false">
      <c r="A975" s="16" t="n">
        <v>331507013</v>
      </c>
      <c r="B975" s="12" t="s">
        <v>1715</v>
      </c>
      <c r="C975" s="12" t="s">
        <v>1716</v>
      </c>
      <c r="D975" s="12" t="s">
        <v>1684</v>
      </c>
      <c r="E975" s="17" t="s">
        <v>34</v>
      </c>
      <c r="F975" s="56"/>
      <c r="G975" s="21" t="n">
        <v>1540</v>
      </c>
      <c r="H975" s="22" t="n">
        <v>1463</v>
      </c>
      <c r="I975" s="23" t="n">
        <v>1386</v>
      </c>
    </row>
    <row r="976" customFormat="false" ht="37" hidden="false" customHeight="true" outlineLevel="0" collapsed="false">
      <c r="A976" s="16" t="n">
        <v>331507014</v>
      </c>
      <c r="B976" s="12" t="s">
        <v>1717</v>
      </c>
      <c r="C976" s="13"/>
      <c r="D976" s="12" t="s">
        <v>1684</v>
      </c>
      <c r="E976" s="17" t="s">
        <v>34</v>
      </c>
      <c r="F976" s="13"/>
      <c r="G976" s="21" t="n">
        <v>2680</v>
      </c>
      <c r="H976" s="22" t="n">
        <v>2546</v>
      </c>
      <c r="I976" s="23" t="n">
        <v>2412</v>
      </c>
    </row>
    <row r="977" customFormat="false" ht="37" hidden="false" customHeight="true" outlineLevel="0" collapsed="false">
      <c r="A977" s="11" t="n">
        <v>331508</v>
      </c>
      <c r="B977" s="54" t="s">
        <v>1718</v>
      </c>
      <c r="C977" s="50"/>
      <c r="D977" s="50"/>
      <c r="E977" s="16"/>
      <c r="F977" s="52"/>
      <c r="G977" s="21"/>
      <c r="H977" s="22"/>
      <c r="I977" s="23"/>
    </row>
    <row r="978" customFormat="false" ht="37" hidden="false" customHeight="true" outlineLevel="0" collapsed="false">
      <c r="A978" s="16" t="n">
        <v>331508001</v>
      </c>
      <c r="B978" s="12" t="s">
        <v>1719</v>
      </c>
      <c r="C978" s="50"/>
      <c r="D978" s="50"/>
      <c r="E978" s="17" t="s">
        <v>34</v>
      </c>
      <c r="F978" s="52"/>
      <c r="G978" s="21" t="n">
        <v>1867</v>
      </c>
      <c r="H978" s="22" t="n">
        <v>1774</v>
      </c>
      <c r="I978" s="23" t="n">
        <v>1680</v>
      </c>
    </row>
    <row r="979" customFormat="false" ht="37" hidden="false" customHeight="true" outlineLevel="0" collapsed="false">
      <c r="A979" s="16" t="n">
        <v>331508002</v>
      </c>
      <c r="B979" s="12" t="s">
        <v>1720</v>
      </c>
      <c r="C979" s="50"/>
      <c r="D979" s="50"/>
      <c r="E979" s="17" t="s">
        <v>34</v>
      </c>
      <c r="F979" s="52"/>
      <c r="G979" s="21" t="n">
        <v>1682</v>
      </c>
      <c r="H979" s="22" t="n">
        <v>1598</v>
      </c>
      <c r="I979" s="23" t="n">
        <v>1514</v>
      </c>
    </row>
    <row r="980" customFormat="false" ht="37" hidden="false" customHeight="true" outlineLevel="0" collapsed="false">
      <c r="A980" s="11" t="n">
        <v>331510</v>
      </c>
      <c r="B980" s="54" t="s">
        <v>1721</v>
      </c>
      <c r="C980" s="50"/>
      <c r="D980" s="50"/>
      <c r="E980" s="16"/>
      <c r="F980" s="50"/>
      <c r="G980" s="21"/>
      <c r="H980" s="22"/>
      <c r="I980" s="23"/>
    </row>
    <row r="981" customFormat="false" ht="37" hidden="false" customHeight="true" outlineLevel="0" collapsed="false">
      <c r="A981" s="16" t="n">
        <v>331510005</v>
      </c>
      <c r="B981" s="12" t="s">
        <v>1722</v>
      </c>
      <c r="C981" s="50"/>
      <c r="D981" s="52"/>
      <c r="E981" s="17" t="s">
        <v>34</v>
      </c>
      <c r="F981" s="50"/>
      <c r="G981" s="21" t="n">
        <v>1898</v>
      </c>
      <c r="H981" s="22" t="n">
        <v>1803</v>
      </c>
      <c r="I981" s="23" t="n">
        <v>1708</v>
      </c>
    </row>
    <row r="982" customFormat="false" ht="37" hidden="false" customHeight="true" outlineLevel="0" collapsed="false">
      <c r="A982" s="16" t="n">
        <v>331510010</v>
      </c>
      <c r="B982" s="12" t="s">
        <v>1723</v>
      </c>
      <c r="C982" s="50"/>
      <c r="D982" s="50"/>
      <c r="E982" s="17" t="s">
        <v>34</v>
      </c>
      <c r="F982" s="50"/>
      <c r="G982" s="21" t="n">
        <v>1999</v>
      </c>
      <c r="H982" s="22" t="n">
        <v>1899</v>
      </c>
      <c r="I982" s="23" t="n">
        <v>1799</v>
      </c>
    </row>
    <row r="983" customFormat="false" ht="37" hidden="false" customHeight="true" outlineLevel="0" collapsed="false">
      <c r="A983" s="11" t="n">
        <v>331511</v>
      </c>
      <c r="B983" s="54" t="s">
        <v>1724</v>
      </c>
      <c r="C983" s="50"/>
      <c r="D983" s="50"/>
      <c r="E983" s="16"/>
      <c r="F983" s="50"/>
      <c r="G983" s="21"/>
      <c r="H983" s="22"/>
      <c r="I983" s="23"/>
    </row>
    <row r="984" customFormat="false" ht="37" hidden="false" customHeight="true" outlineLevel="0" collapsed="false">
      <c r="A984" s="16" t="n">
        <v>331511001</v>
      </c>
      <c r="B984" s="12" t="s">
        <v>1725</v>
      </c>
      <c r="C984" s="52"/>
      <c r="D984" s="52"/>
      <c r="E984" s="17" t="s">
        <v>34</v>
      </c>
      <c r="F984" s="50"/>
      <c r="G984" s="21" t="n">
        <v>1328</v>
      </c>
      <c r="H984" s="22" t="n">
        <v>1262</v>
      </c>
      <c r="I984" s="23" t="n">
        <v>1195</v>
      </c>
    </row>
    <row r="985" customFormat="false" ht="37" hidden="false" customHeight="true" outlineLevel="0" collapsed="false">
      <c r="A985" s="16" t="n">
        <v>331511002</v>
      </c>
      <c r="B985" s="12" t="s">
        <v>1726</v>
      </c>
      <c r="C985" s="52"/>
      <c r="D985" s="52"/>
      <c r="E985" s="17" t="s">
        <v>34</v>
      </c>
      <c r="F985" s="50"/>
      <c r="G985" s="21" t="n">
        <v>1999</v>
      </c>
      <c r="H985" s="22" t="n">
        <v>1899</v>
      </c>
      <c r="I985" s="23" t="n">
        <v>1799</v>
      </c>
    </row>
    <row r="986" customFormat="false" ht="37" hidden="false" customHeight="true" outlineLevel="0" collapsed="false">
      <c r="A986" s="11" t="n">
        <v>331512</v>
      </c>
      <c r="B986" s="54" t="s">
        <v>1727</v>
      </c>
      <c r="C986" s="50"/>
      <c r="D986" s="50"/>
      <c r="E986" s="16"/>
      <c r="F986" s="52"/>
      <c r="G986" s="21"/>
      <c r="H986" s="22"/>
      <c r="I986" s="23"/>
    </row>
    <row r="987" customFormat="false" ht="37" hidden="false" customHeight="true" outlineLevel="0" collapsed="false">
      <c r="A987" s="16" t="n">
        <v>331512019</v>
      </c>
      <c r="B987" s="12" t="s">
        <v>1728</v>
      </c>
      <c r="C987" s="12" t="s">
        <v>1729</v>
      </c>
      <c r="D987" s="13"/>
      <c r="E987" s="17" t="s">
        <v>34</v>
      </c>
      <c r="F987" s="13"/>
      <c r="G987" s="21" t="n">
        <v>1447</v>
      </c>
      <c r="H987" s="22" t="n">
        <v>1375</v>
      </c>
      <c r="I987" s="23" t="n">
        <v>1302</v>
      </c>
    </row>
    <row r="988" customFormat="false" ht="37" hidden="false" customHeight="true" outlineLevel="0" collapsed="false">
      <c r="A988" s="16" t="n">
        <v>331512020</v>
      </c>
      <c r="B988" s="12" t="s">
        <v>1730</v>
      </c>
      <c r="C988" s="12" t="s">
        <v>1731</v>
      </c>
      <c r="D988" s="13"/>
      <c r="E988" s="17" t="s">
        <v>34</v>
      </c>
      <c r="F988" s="13"/>
      <c r="G988" s="21" t="n">
        <v>1557</v>
      </c>
      <c r="H988" s="22" t="n">
        <v>1479</v>
      </c>
      <c r="I988" s="23" t="n">
        <v>1401</v>
      </c>
    </row>
    <row r="989" customFormat="false" ht="37" hidden="false" customHeight="true" outlineLevel="0" collapsed="false">
      <c r="A989" s="16" t="n">
        <v>331512011</v>
      </c>
      <c r="B989" s="12" t="s">
        <v>1732</v>
      </c>
      <c r="C989" s="50"/>
      <c r="D989" s="52"/>
      <c r="E989" s="17" t="s">
        <v>34</v>
      </c>
      <c r="F989" s="52"/>
      <c r="G989" s="21" t="n">
        <v>1322</v>
      </c>
      <c r="H989" s="22" t="n">
        <v>1256</v>
      </c>
      <c r="I989" s="23" t="n">
        <v>1190</v>
      </c>
    </row>
    <row r="990" customFormat="false" ht="37" hidden="false" customHeight="true" outlineLevel="0" collapsed="false">
      <c r="A990" s="11" t="n">
        <v>331515</v>
      </c>
      <c r="B990" s="54" t="s">
        <v>1733</v>
      </c>
      <c r="C990" s="50"/>
      <c r="D990" s="50"/>
      <c r="E990" s="16"/>
      <c r="F990" s="52"/>
      <c r="G990" s="21"/>
      <c r="H990" s="22"/>
      <c r="I990" s="23"/>
    </row>
    <row r="991" customFormat="false" ht="37" hidden="false" customHeight="true" outlineLevel="0" collapsed="false">
      <c r="A991" s="16" t="n">
        <v>331515006</v>
      </c>
      <c r="B991" s="12" t="s">
        <v>1734</v>
      </c>
      <c r="C991" s="52"/>
      <c r="D991" s="50"/>
      <c r="E991" s="17" t="s">
        <v>34</v>
      </c>
      <c r="F991" s="52"/>
      <c r="G991" s="21" t="n">
        <v>1682</v>
      </c>
      <c r="H991" s="22" t="n">
        <v>1598</v>
      </c>
      <c r="I991" s="23" t="n">
        <v>1514</v>
      </c>
    </row>
    <row r="992" customFormat="false" ht="37" hidden="false" customHeight="true" outlineLevel="0" collapsed="false">
      <c r="A992" s="11" t="n">
        <v>331516</v>
      </c>
      <c r="B992" s="54" t="s">
        <v>1735</v>
      </c>
      <c r="C992" s="50"/>
      <c r="D992" s="50"/>
      <c r="E992" s="16"/>
      <c r="F992" s="52"/>
      <c r="G992" s="21"/>
      <c r="H992" s="22"/>
      <c r="I992" s="23"/>
    </row>
    <row r="993" customFormat="false" ht="37" hidden="false" customHeight="true" outlineLevel="0" collapsed="false">
      <c r="A993" s="16" t="n">
        <v>331516001</v>
      </c>
      <c r="B993" s="12" t="s">
        <v>1736</v>
      </c>
      <c r="C993" s="51" t="s">
        <v>1737</v>
      </c>
      <c r="D993" s="50"/>
      <c r="E993" s="17" t="s">
        <v>34</v>
      </c>
      <c r="F993" s="52"/>
      <c r="G993" s="21" t="n">
        <v>2069</v>
      </c>
      <c r="H993" s="22" t="n">
        <v>1966</v>
      </c>
      <c r="I993" s="23" t="n">
        <v>1862</v>
      </c>
    </row>
    <row r="994" customFormat="false" ht="37" hidden="false" customHeight="true" outlineLevel="0" collapsed="false">
      <c r="A994" s="11" t="n">
        <v>331517</v>
      </c>
      <c r="B994" s="54" t="s">
        <v>1738</v>
      </c>
      <c r="C994" s="50"/>
      <c r="D994" s="50"/>
      <c r="E994" s="16"/>
      <c r="F994" s="52"/>
      <c r="G994" s="21"/>
      <c r="H994" s="22"/>
      <c r="I994" s="23"/>
    </row>
    <row r="995" customFormat="false" ht="37" hidden="false" customHeight="true" outlineLevel="0" collapsed="false">
      <c r="A995" s="16" t="n">
        <v>331517001</v>
      </c>
      <c r="B995" s="12" t="s">
        <v>1739</v>
      </c>
      <c r="C995" s="52"/>
      <c r="D995" s="50"/>
      <c r="E995" s="17" t="s">
        <v>34</v>
      </c>
      <c r="F995" s="52"/>
      <c r="G995" s="21" t="n">
        <v>1328</v>
      </c>
      <c r="H995" s="22" t="n">
        <v>1262</v>
      </c>
      <c r="I995" s="23" t="n">
        <v>1195</v>
      </c>
    </row>
    <row r="996" customFormat="false" ht="37" hidden="false" customHeight="true" outlineLevel="0" collapsed="false">
      <c r="A996" s="11" t="n">
        <v>331518</v>
      </c>
      <c r="B996" s="54" t="s">
        <v>1740</v>
      </c>
      <c r="C996" s="50"/>
      <c r="D996" s="50"/>
      <c r="E996" s="16"/>
      <c r="F996" s="52"/>
      <c r="G996" s="21"/>
      <c r="H996" s="22"/>
      <c r="I996" s="23"/>
    </row>
    <row r="997" customFormat="false" ht="37" hidden="false" customHeight="true" outlineLevel="0" collapsed="false">
      <c r="A997" s="16" t="n">
        <v>331518007</v>
      </c>
      <c r="B997" s="12" t="s">
        <v>1741</v>
      </c>
      <c r="C997" s="12" t="s">
        <v>1742</v>
      </c>
      <c r="D997" s="13"/>
      <c r="E997" s="17" t="s">
        <v>34</v>
      </c>
      <c r="F997" s="13"/>
      <c r="G997" s="21" t="n">
        <v>1285</v>
      </c>
      <c r="H997" s="22" t="n">
        <v>1221</v>
      </c>
      <c r="I997" s="23" t="n">
        <v>1157</v>
      </c>
    </row>
    <row r="998" customFormat="false" ht="37" hidden="false" customHeight="true" outlineLevel="0" collapsed="false">
      <c r="A998" s="11" t="n">
        <v>331519</v>
      </c>
      <c r="B998" s="54" t="s">
        <v>1743</v>
      </c>
      <c r="C998" s="50"/>
      <c r="D998" s="50"/>
      <c r="E998" s="16"/>
      <c r="F998" s="52"/>
      <c r="G998" s="21"/>
      <c r="H998" s="22"/>
      <c r="I998" s="23"/>
    </row>
    <row r="999" customFormat="false" ht="37" hidden="false" customHeight="true" outlineLevel="0" collapsed="false">
      <c r="A999" s="16" t="n">
        <v>331519002</v>
      </c>
      <c r="B999" s="12" t="s">
        <v>1744</v>
      </c>
      <c r="C999" s="51" t="s">
        <v>1745</v>
      </c>
      <c r="D999" s="50"/>
      <c r="E999" s="17" t="s">
        <v>34</v>
      </c>
      <c r="F999" s="52"/>
      <c r="G999" s="21" t="n">
        <v>1999</v>
      </c>
      <c r="H999" s="22" t="n">
        <v>1899</v>
      </c>
      <c r="I999" s="23" t="n">
        <v>1799</v>
      </c>
    </row>
    <row r="1000" customFormat="false" ht="37" hidden="false" customHeight="true" outlineLevel="0" collapsed="false">
      <c r="A1000" s="16" t="n">
        <v>331519003</v>
      </c>
      <c r="B1000" s="12" t="s">
        <v>1746</v>
      </c>
      <c r="C1000" s="51" t="s">
        <v>1747</v>
      </c>
      <c r="D1000" s="50"/>
      <c r="E1000" s="17" t="s">
        <v>34</v>
      </c>
      <c r="F1000" s="52"/>
      <c r="G1000" s="21" t="n">
        <v>2694</v>
      </c>
      <c r="H1000" s="22" t="n">
        <v>2559</v>
      </c>
      <c r="I1000" s="23" t="n">
        <v>2425</v>
      </c>
    </row>
    <row r="1001" customFormat="false" ht="37" hidden="false" customHeight="true" outlineLevel="0" collapsed="false">
      <c r="A1001" s="16" t="n">
        <v>331519004</v>
      </c>
      <c r="B1001" s="12" t="s">
        <v>1748</v>
      </c>
      <c r="C1001" s="51" t="s">
        <v>1749</v>
      </c>
      <c r="D1001" s="50"/>
      <c r="E1001" s="17" t="s">
        <v>34</v>
      </c>
      <c r="F1001" s="52"/>
      <c r="G1001" s="21" t="n">
        <v>2694</v>
      </c>
      <c r="H1001" s="22" t="n">
        <v>2559</v>
      </c>
      <c r="I1001" s="23" t="n">
        <v>2425</v>
      </c>
    </row>
    <row r="1002" customFormat="false" ht="37" hidden="false" customHeight="true" outlineLevel="0" collapsed="false">
      <c r="A1002" s="16" t="n">
        <v>331519005</v>
      </c>
      <c r="B1002" s="12" t="s">
        <v>1750</v>
      </c>
      <c r="C1002" s="51" t="s">
        <v>1751</v>
      </c>
      <c r="D1002" s="50"/>
      <c r="E1002" s="17" t="s">
        <v>34</v>
      </c>
      <c r="F1002" s="52"/>
      <c r="G1002" s="21" t="n">
        <v>1898</v>
      </c>
      <c r="H1002" s="22" t="n">
        <v>1803</v>
      </c>
      <c r="I1002" s="23" t="n">
        <v>1708</v>
      </c>
    </row>
    <row r="1003" customFormat="false" ht="37" hidden="false" customHeight="true" outlineLevel="0" collapsed="false">
      <c r="A1003" s="16" t="n">
        <v>331519006</v>
      </c>
      <c r="B1003" s="12" t="s">
        <v>1752</v>
      </c>
      <c r="C1003" s="51" t="s">
        <v>1753</v>
      </c>
      <c r="D1003" s="50"/>
      <c r="E1003" s="17" t="s">
        <v>34</v>
      </c>
      <c r="F1003" s="52"/>
      <c r="G1003" s="21" t="n">
        <v>2694</v>
      </c>
      <c r="H1003" s="22" t="n">
        <v>2559</v>
      </c>
      <c r="I1003" s="23" t="n">
        <v>2425</v>
      </c>
    </row>
    <row r="1004" customFormat="false" ht="37" hidden="false" customHeight="true" outlineLevel="0" collapsed="false">
      <c r="A1004" s="16" t="n">
        <v>331519007</v>
      </c>
      <c r="B1004" s="12" t="s">
        <v>1754</v>
      </c>
      <c r="C1004" s="51" t="s">
        <v>1755</v>
      </c>
      <c r="D1004" s="50"/>
      <c r="E1004" s="17" t="s">
        <v>34</v>
      </c>
      <c r="F1004" s="52"/>
      <c r="G1004" s="21" t="n">
        <v>1999</v>
      </c>
      <c r="H1004" s="22" t="n">
        <v>1899</v>
      </c>
      <c r="I1004" s="23" t="n">
        <v>1799</v>
      </c>
    </row>
    <row r="1005" customFormat="false" ht="37" hidden="false" customHeight="true" outlineLevel="0" collapsed="false">
      <c r="A1005" s="16" t="n">
        <v>331519008</v>
      </c>
      <c r="B1005" s="12" t="s">
        <v>1756</v>
      </c>
      <c r="C1005" s="52"/>
      <c r="D1005" s="52"/>
      <c r="E1005" s="17" t="s">
        <v>34</v>
      </c>
      <c r="F1005" s="52"/>
      <c r="G1005" s="21" t="n">
        <v>466</v>
      </c>
      <c r="H1005" s="22" t="n">
        <v>443</v>
      </c>
      <c r="I1005" s="23" t="n">
        <v>419</v>
      </c>
    </row>
    <row r="1006" customFormat="false" ht="37" hidden="false" customHeight="true" outlineLevel="0" collapsed="false">
      <c r="A1006" s="16" t="n">
        <v>331519009</v>
      </c>
      <c r="B1006" s="12" t="s">
        <v>1757</v>
      </c>
      <c r="C1006" s="51" t="s">
        <v>1758</v>
      </c>
      <c r="D1006" s="52"/>
      <c r="E1006" s="17" t="s">
        <v>34</v>
      </c>
      <c r="F1006" s="52"/>
      <c r="G1006" s="21" t="n">
        <v>2017</v>
      </c>
      <c r="H1006" s="22" t="n">
        <v>1916</v>
      </c>
      <c r="I1006" s="23" t="n">
        <v>1815</v>
      </c>
    </row>
    <row r="1007" customFormat="false" ht="37" hidden="false" customHeight="true" outlineLevel="0" collapsed="false">
      <c r="A1007" s="11" t="n">
        <v>331521</v>
      </c>
      <c r="B1007" s="54" t="s">
        <v>1759</v>
      </c>
      <c r="C1007" s="50"/>
      <c r="D1007" s="50"/>
      <c r="E1007" s="16"/>
      <c r="F1007" s="50"/>
      <c r="G1007" s="21"/>
      <c r="H1007" s="22"/>
      <c r="I1007" s="23"/>
    </row>
    <row r="1008" customFormat="false" ht="37" hidden="false" customHeight="true" outlineLevel="0" collapsed="false">
      <c r="A1008" s="16" t="n">
        <v>331521014</v>
      </c>
      <c r="B1008" s="12" t="s">
        <v>1760</v>
      </c>
      <c r="C1008" s="51" t="s">
        <v>1761</v>
      </c>
      <c r="D1008" s="50"/>
      <c r="E1008" s="17" t="s">
        <v>34</v>
      </c>
      <c r="F1008" s="50"/>
      <c r="G1008" s="21" t="n">
        <v>1328</v>
      </c>
      <c r="H1008" s="22" t="n">
        <v>1262</v>
      </c>
      <c r="I1008" s="23" t="n">
        <v>1195</v>
      </c>
    </row>
    <row r="1009" customFormat="false" ht="37" hidden="false" customHeight="true" outlineLevel="0" collapsed="false">
      <c r="A1009" s="16" t="n">
        <v>331521023</v>
      </c>
      <c r="B1009" s="12" t="s">
        <v>1762</v>
      </c>
      <c r="C1009" s="51" t="s">
        <v>1763</v>
      </c>
      <c r="D1009" s="50"/>
      <c r="E1009" s="17" t="s">
        <v>34</v>
      </c>
      <c r="F1009" s="52"/>
      <c r="G1009" s="21" t="n">
        <v>1328</v>
      </c>
      <c r="H1009" s="22" t="n">
        <v>1262</v>
      </c>
      <c r="I1009" s="23" t="n">
        <v>1195</v>
      </c>
    </row>
    <row r="1010" customFormat="false" ht="37" hidden="false" customHeight="true" outlineLevel="0" collapsed="false">
      <c r="A1010" s="16" t="n">
        <v>331521034</v>
      </c>
      <c r="B1010" s="12" t="s">
        <v>1764</v>
      </c>
      <c r="C1010" s="50"/>
      <c r="D1010" s="50"/>
      <c r="E1010" s="17" t="s">
        <v>34</v>
      </c>
      <c r="F1010" s="50"/>
      <c r="G1010" s="21" t="n">
        <v>860</v>
      </c>
      <c r="H1010" s="22" t="n">
        <v>817</v>
      </c>
      <c r="I1010" s="23" t="n">
        <v>774</v>
      </c>
    </row>
    <row r="1011" customFormat="false" ht="37" hidden="false" customHeight="true" outlineLevel="0" collapsed="false">
      <c r="A1011" s="16" t="n">
        <v>331521041</v>
      </c>
      <c r="B1011" s="12" t="s">
        <v>1765</v>
      </c>
      <c r="C1011" s="50"/>
      <c r="D1011" s="50"/>
      <c r="E1011" s="17" t="s">
        <v>34</v>
      </c>
      <c r="F1011" s="52"/>
      <c r="G1011" s="21" t="n">
        <v>400</v>
      </c>
      <c r="H1011" s="22" t="n">
        <v>380</v>
      </c>
      <c r="I1011" s="23" t="n">
        <v>360</v>
      </c>
    </row>
    <row r="1012" customFormat="false" ht="37" hidden="false" customHeight="true" outlineLevel="0" collapsed="false">
      <c r="A1012" s="11" t="n">
        <v>331522</v>
      </c>
      <c r="B1012" s="54" t="s">
        <v>1766</v>
      </c>
      <c r="C1012" s="50"/>
      <c r="D1012" s="50"/>
      <c r="E1012" s="16"/>
      <c r="F1012" s="52"/>
      <c r="G1012" s="21"/>
      <c r="H1012" s="22"/>
      <c r="I1012" s="23"/>
    </row>
    <row r="1013" customFormat="false" ht="37" hidden="false" customHeight="true" outlineLevel="0" collapsed="false">
      <c r="A1013" s="16" t="n">
        <v>331522001</v>
      </c>
      <c r="B1013" s="12" t="s">
        <v>1767</v>
      </c>
      <c r="C1013" s="50"/>
      <c r="D1013" s="50"/>
      <c r="E1013" s="17" t="s">
        <v>34</v>
      </c>
      <c r="F1013" s="52"/>
      <c r="G1013" s="21" t="n">
        <v>1245</v>
      </c>
      <c r="H1013" s="22" t="n">
        <v>1183</v>
      </c>
      <c r="I1013" s="23" t="n">
        <v>1121</v>
      </c>
    </row>
    <row r="1014" customFormat="false" ht="37" hidden="false" customHeight="true" outlineLevel="0" collapsed="false">
      <c r="A1014" s="16" t="n">
        <v>331522003</v>
      </c>
      <c r="B1014" s="12" t="s">
        <v>1768</v>
      </c>
      <c r="C1014" s="50"/>
      <c r="D1014" s="50"/>
      <c r="E1014" s="17" t="s">
        <v>1115</v>
      </c>
      <c r="F1014" s="52"/>
      <c r="G1014" s="21" t="n">
        <v>1322</v>
      </c>
      <c r="H1014" s="22" t="n">
        <v>1256</v>
      </c>
      <c r="I1014" s="23" t="n">
        <v>1190</v>
      </c>
    </row>
    <row r="1015" customFormat="false" ht="37" hidden="false" customHeight="true" outlineLevel="0" collapsed="false">
      <c r="A1015" s="16" t="n">
        <v>331522006</v>
      </c>
      <c r="B1015" s="12" t="s">
        <v>1769</v>
      </c>
      <c r="C1015" s="12" t="s">
        <v>1770</v>
      </c>
      <c r="D1015" s="13"/>
      <c r="E1015" s="17" t="s">
        <v>34</v>
      </c>
      <c r="F1015" s="13"/>
      <c r="G1015" s="21" t="n">
        <v>1217</v>
      </c>
      <c r="H1015" s="22" t="n">
        <v>1156</v>
      </c>
      <c r="I1015" s="23" t="n">
        <v>1095</v>
      </c>
    </row>
    <row r="1016" customFormat="false" ht="37" hidden="false" customHeight="true" outlineLevel="0" collapsed="false">
      <c r="A1016" s="16" t="n">
        <v>331522007</v>
      </c>
      <c r="B1016" s="12" t="s">
        <v>1771</v>
      </c>
      <c r="C1016" s="50"/>
      <c r="D1016" s="50"/>
      <c r="E1016" s="17" t="s">
        <v>34</v>
      </c>
      <c r="F1016" s="52"/>
      <c r="G1016" s="21" t="n">
        <v>1634</v>
      </c>
      <c r="H1016" s="22" t="n">
        <v>1552</v>
      </c>
      <c r="I1016" s="23" t="n">
        <v>1471</v>
      </c>
    </row>
    <row r="1017" customFormat="false" ht="37" hidden="false" customHeight="true" outlineLevel="0" collapsed="false">
      <c r="A1017" s="16" t="n">
        <v>331522010</v>
      </c>
      <c r="B1017" s="12" t="s">
        <v>1772</v>
      </c>
      <c r="C1017" s="12" t="s">
        <v>1773</v>
      </c>
      <c r="D1017" s="13"/>
      <c r="E1017" s="17" t="s">
        <v>34</v>
      </c>
      <c r="F1017" s="13"/>
      <c r="G1017" s="21" t="n">
        <v>1217</v>
      </c>
      <c r="H1017" s="22" t="n">
        <v>1156</v>
      </c>
      <c r="I1017" s="23" t="n">
        <v>1095</v>
      </c>
    </row>
    <row r="1018" customFormat="false" ht="37" hidden="false" customHeight="true" outlineLevel="0" collapsed="false">
      <c r="A1018" s="11" t="n">
        <v>331523</v>
      </c>
      <c r="B1018" s="54" t="s">
        <v>1774</v>
      </c>
      <c r="C1018" s="50"/>
      <c r="D1018" s="50"/>
      <c r="E1018" s="16"/>
      <c r="F1018" s="52"/>
      <c r="G1018" s="21"/>
      <c r="H1018" s="22"/>
      <c r="I1018" s="23"/>
    </row>
    <row r="1019" customFormat="false" ht="37" hidden="false" customHeight="true" outlineLevel="0" collapsed="false">
      <c r="A1019" s="16" t="n">
        <v>331523001</v>
      </c>
      <c r="B1019" s="12" t="s">
        <v>1775</v>
      </c>
      <c r="C1019" s="50"/>
      <c r="D1019" s="50"/>
      <c r="E1019" s="16"/>
      <c r="F1019" s="52"/>
      <c r="G1019" s="21"/>
      <c r="H1019" s="22"/>
      <c r="I1019" s="23"/>
    </row>
    <row r="1020" customFormat="false" ht="37" hidden="false" customHeight="true" outlineLevel="0" collapsed="false">
      <c r="A1020" s="16"/>
      <c r="B1020" s="12" t="s">
        <v>1776</v>
      </c>
      <c r="C1020" s="50"/>
      <c r="D1020" s="50"/>
      <c r="E1020" s="17" t="s">
        <v>34</v>
      </c>
      <c r="F1020" s="52"/>
      <c r="G1020" s="21" t="n">
        <v>190</v>
      </c>
      <c r="H1020" s="22" t="n">
        <v>181</v>
      </c>
      <c r="I1020" s="23" t="n">
        <v>171</v>
      </c>
    </row>
    <row r="1021" customFormat="false" ht="37" hidden="false" customHeight="true" outlineLevel="0" collapsed="false">
      <c r="A1021" s="16"/>
      <c r="B1021" s="12" t="s">
        <v>1777</v>
      </c>
      <c r="C1021" s="50"/>
      <c r="D1021" s="50"/>
      <c r="E1021" s="17" t="s">
        <v>34</v>
      </c>
      <c r="F1021" s="52"/>
      <c r="G1021" s="21" t="n">
        <v>127</v>
      </c>
      <c r="H1021" s="22" t="n">
        <v>121</v>
      </c>
      <c r="I1021" s="23" t="n">
        <v>114</v>
      </c>
    </row>
    <row r="1022" customFormat="false" ht="37" hidden="false" customHeight="true" outlineLevel="0" collapsed="false">
      <c r="A1022" s="16"/>
      <c r="B1022" s="12" t="s">
        <v>1778</v>
      </c>
      <c r="C1022" s="50"/>
      <c r="D1022" s="50"/>
      <c r="E1022" s="17" t="s">
        <v>34</v>
      </c>
      <c r="F1022" s="52"/>
      <c r="G1022" s="21" t="n">
        <v>76</v>
      </c>
      <c r="H1022" s="22" t="n">
        <v>72</v>
      </c>
      <c r="I1022" s="23" t="n">
        <v>68</v>
      </c>
    </row>
    <row r="1023" customFormat="false" ht="120" hidden="false" customHeight="true" outlineLevel="0" collapsed="false">
      <c r="A1023" s="11" t="n">
        <v>3316</v>
      </c>
      <c r="B1023" s="49" t="s">
        <v>1779</v>
      </c>
      <c r="C1023" s="50"/>
      <c r="D1023" s="51" t="s">
        <v>1780</v>
      </c>
      <c r="E1023" s="16"/>
      <c r="F1023" s="52"/>
      <c r="G1023" s="21"/>
      <c r="H1023" s="22"/>
      <c r="I1023" s="23"/>
    </row>
    <row r="1024" customFormat="false" ht="37" hidden="false" customHeight="true" outlineLevel="0" collapsed="false">
      <c r="A1024" s="11" t="n">
        <v>331601</v>
      </c>
      <c r="B1024" s="54" t="s">
        <v>1781</v>
      </c>
      <c r="C1024" s="50"/>
      <c r="D1024" s="50"/>
      <c r="E1024" s="16"/>
      <c r="F1024" s="52"/>
      <c r="G1024" s="21"/>
      <c r="H1024" s="22"/>
      <c r="I1024" s="23"/>
    </row>
    <row r="1025" customFormat="false" ht="37" hidden="false" customHeight="true" outlineLevel="0" collapsed="false">
      <c r="A1025" s="16" t="n">
        <v>331601005</v>
      </c>
      <c r="B1025" s="12" t="s">
        <v>1782</v>
      </c>
      <c r="C1025" s="51" t="s">
        <v>1783</v>
      </c>
      <c r="D1025" s="52"/>
      <c r="E1025" s="17" t="s">
        <v>525</v>
      </c>
      <c r="F1025" s="51" t="s">
        <v>1784</v>
      </c>
      <c r="G1025" s="21" t="n">
        <v>2147</v>
      </c>
      <c r="H1025" s="22" t="n">
        <v>2040</v>
      </c>
      <c r="I1025" s="23" t="n">
        <v>1932</v>
      </c>
    </row>
    <row r="1026" customFormat="false" ht="37" hidden="false" customHeight="true" outlineLevel="0" collapsed="false">
      <c r="A1026" s="11" t="n">
        <v>331602</v>
      </c>
      <c r="B1026" s="54" t="s">
        <v>1785</v>
      </c>
      <c r="C1026" s="50"/>
      <c r="D1026" s="50"/>
      <c r="E1026" s="16"/>
      <c r="F1026" s="52"/>
      <c r="G1026" s="21"/>
      <c r="H1026" s="22"/>
      <c r="I1026" s="23"/>
    </row>
    <row r="1027" customFormat="false" ht="37" hidden="false" customHeight="true" outlineLevel="0" collapsed="false">
      <c r="A1027" s="16" t="n">
        <v>331602001</v>
      </c>
      <c r="B1027" s="12" t="s">
        <v>1786</v>
      </c>
      <c r="C1027" s="51" t="s">
        <v>1787</v>
      </c>
      <c r="D1027" s="50"/>
      <c r="E1027" s="17" t="s">
        <v>34</v>
      </c>
      <c r="F1027" s="51" t="s">
        <v>1788</v>
      </c>
      <c r="G1027" s="21" t="n">
        <v>230</v>
      </c>
      <c r="H1027" s="22" t="n">
        <v>219</v>
      </c>
      <c r="I1027" s="23" t="n">
        <v>207</v>
      </c>
    </row>
    <row r="1028" customFormat="false" ht="37" hidden="false" customHeight="true" outlineLevel="0" collapsed="false">
      <c r="A1028" s="16" t="n">
        <v>331602002</v>
      </c>
      <c r="B1028" s="12" t="s">
        <v>1789</v>
      </c>
      <c r="C1028" s="51" t="s">
        <v>1790</v>
      </c>
      <c r="D1028" s="50"/>
      <c r="E1028" s="17" t="s">
        <v>34</v>
      </c>
      <c r="F1028" s="51" t="s">
        <v>1788</v>
      </c>
      <c r="G1028" s="21" t="n">
        <v>155</v>
      </c>
      <c r="H1028" s="22" t="n">
        <v>147</v>
      </c>
      <c r="I1028" s="23" t="n">
        <v>140</v>
      </c>
    </row>
    <row r="1029" customFormat="false" ht="66" hidden="false" customHeight="true" outlineLevel="0" collapsed="false">
      <c r="A1029" s="16" t="n">
        <v>331602004</v>
      </c>
      <c r="B1029" s="12" t="s">
        <v>1791</v>
      </c>
      <c r="C1029" s="51" t="s">
        <v>1792</v>
      </c>
      <c r="D1029" s="52"/>
      <c r="E1029" s="17" t="s">
        <v>1793</v>
      </c>
      <c r="F1029" s="51" t="s">
        <v>1794</v>
      </c>
      <c r="G1029" s="21" t="n">
        <v>155</v>
      </c>
      <c r="H1029" s="22" t="n">
        <v>147</v>
      </c>
      <c r="I1029" s="23" t="n">
        <v>140</v>
      </c>
    </row>
    <row r="1030" customFormat="false" ht="37" hidden="false" customHeight="true" outlineLevel="0" collapsed="false">
      <c r="A1030" s="16" t="n">
        <v>331602013</v>
      </c>
      <c r="B1030" s="12" t="s">
        <v>1795</v>
      </c>
      <c r="C1030" s="13"/>
      <c r="D1030" s="13"/>
      <c r="E1030" s="17" t="s">
        <v>34</v>
      </c>
      <c r="F1030" s="12" t="s">
        <v>1796</v>
      </c>
      <c r="G1030" s="21" t="n">
        <v>1027</v>
      </c>
      <c r="H1030" s="22" t="n">
        <v>976</v>
      </c>
      <c r="I1030" s="23" t="n">
        <v>924</v>
      </c>
    </row>
    <row r="1031" customFormat="false" ht="37" hidden="false" customHeight="true" outlineLevel="0" collapsed="false">
      <c r="A1031" s="11" t="n">
        <v>331603</v>
      </c>
      <c r="B1031" s="54" t="s">
        <v>1797</v>
      </c>
      <c r="C1031" s="50"/>
      <c r="D1031" s="50"/>
      <c r="E1031" s="16"/>
      <c r="F1031" s="52"/>
      <c r="G1031" s="21"/>
      <c r="H1031" s="22"/>
      <c r="I1031" s="23"/>
    </row>
    <row r="1032" customFormat="false" ht="37" hidden="false" customHeight="true" outlineLevel="0" collapsed="false">
      <c r="A1032" s="16" t="n">
        <v>331603001</v>
      </c>
      <c r="B1032" s="12" t="s">
        <v>1798</v>
      </c>
      <c r="C1032" s="51" t="s">
        <v>1799</v>
      </c>
      <c r="D1032" s="50"/>
      <c r="E1032" s="17" t="s">
        <v>1115</v>
      </c>
      <c r="F1032" s="52"/>
      <c r="G1032" s="21" t="n">
        <v>316</v>
      </c>
      <c r="H1032" s="22" t="n">
        <v>300</v>
      </c>
      <c r="I1032" s="23" t="n">
        <v>284</v>
      </c>
    </row>
    <row r="1033" customFormat="false" ht="37" hidden="false" customHeight="true" outlineLevel="0" collapsed="false">
      <c r="A1033" s="16" t="n">
        <v>331603002</v>
      </c>
      <c r="B1033" s="12" t="s">
        <v>1800</v>
      </c>
      <c r="C1033" s="51" t="s">
        <v>1801</v>
      </c>
      <c r="D1033" s="50"/>
      <c r="E1033" s="16" t="s">
        <v>1802</v>
      </c>
      <c r="F1033" s="52"/>
      <c r="G1033" s="21" t="n">
        <v>78</v>
      </c>
      <c r="H1033" s="22" t="n">
        <v>74</v>
      </c>
      <c r="I1033" s="23" t="n">
        <v>70</v>
      </c>
    </row>
    <row r="1034" customFormat="false" ht="37" hidden="false" customHeight="true" outlineLevel="0" collapsed="false">
      <c r="A1034" s="16" t="n">
        <v>331603007</v>
      </c>
      <c r="B1034" s="12" t="s">
        <v>1803</v>
      </c>
      <c r="C1034" s="50"/>
      <c r="D1034" s="50"/>
      <c r="E1034" s="17" t="s">
        <v>34</v>
      </c>
      <c r="F1034" s="52"/>
      <c r="G1034" s="21" t="n">
        <v>506</v>
      </c>
      <c r="H1034" s="22" t="n">
        <v>481</v>
      </c>
      <c r="I1034" s="23" t="n">
        <v>455</v>
      </c>
    </row>
    <row r="1035" customFormat="false" ht="37" hidden="false" customHeight="true" outlineLevel="0" collapsed="false">
      <c r="A1035" s="16" t="n">
        <v>331603008</v>
      </c>
      <c r="B1035" s="12" t="s">
        <v>1804</v>
      </c>
      <c r="C1035" s="50"/>
      <c r="D1035" s="50"/>
      <c r="E1035" s="17" t="s">
        <v>34</v>
      </c>
      <c r="F1035" s="52"/>
      <c r="G1035" s="21" t="n">
        <v>316</v>
      </c>
      <c r="H1035" s="22" t="n">
        <v>300</v>
      </c>
      <c r="I1035" s="23" t="n">
        <v>284</v>
      </c>
    </row>
    <row r="1036" customFormat="false" ht="45" hidden="false" customHeight="true" outlineLevel="0" collapsed="false">
      <c r="A1036" s="16" t="n">
        <v>331603011</v>
      </c>
      <c r="B1036" s="12" t="s">
        <v>1805</v>
      </c>
      <c r="C1036" s="50"/>
      <c r="D1036" s="50"/>
      <c r="E1036" s="16" t="s">
        <v>1806</v>
      </c>
      <c r="F1036" s="52"/>
      <c r="G1036" s="21" t="n">
        <v>155</v>
      </c>
      <c r="H1036" s="22" t="n">
        <v>147</v>
      </c>
      <c r="I1036" s="23" t="n">
        <v>140</v>
      </c>
    </row>
    <row r="1037" customFormat="false" ht="47" hidden="false" customHeight="true" outlineLevel="0" collapsed="false">
      <c r="A1037" s="16" t="n">
        <v>331603018</v>
      </c>
      <c r="B1037" s="12" t="s">
        <v>1807</v>
      </c>
      <c r="C1037" s="51" t="s">
        <v>1808</v>
      </c>
      <c r="D1037" s="51" t="s">
        <v>1809</v>
      </c>
      <c r="E1037" s="17" t="s">
        <v>821</v>
      </c>
      <c r="F1037" s="52"/>
      <c r="G1037" s="21" t="n">
        <v>127</v>
      </c>
      <c r="H1037" s="22" t="n">
        <v>121</v>
      </c>
      <c r="I1037" s="23" t="n">
        <v>114</v>
      </c>
    </row>
    <row r="1038" customFormat="false" ht="47" hidden="false" customHeight="true" outlineLevel="0" collapsed="false">
      <c r="A1038" s="16" t="n">
        <v>331603024</v>
      </c>
      <c r="B1038" s="12" t="s">
        <v>1810</v>
      </c>
      <c r="C1038" s="51" t="s">
        <v>1811</v>
      </c>
      <c r="D1038" s="50"/>
      <c r="E1038" s="16" t="s">
        <v>1806</v>
      </c>
      <c r="F1038" s="52"/>
      <c r="G1038" s="21" t="n">
        <v>390</v>
      </c>
      <c r="H1038" s="22" t="n">
        <v>371</v>
      </c>
      <c r="I1038" s="23" t="n">
        <v>351</v>
      </c>
    </row>
    <row r="1039" customFormat="false" ht="37" hidden="false" customHeight="true" outlineLevel="0" collapsed="false">
      <c r="A1039" s="16" t="n">
        <v>331603041</v>
      </c>
      <c r="B1039" s="12" t="s">
        <v>1812</v>
      </c>
      <c r="C1039" s="50"/>
      <c r="D1039" s="50"/>
      <c r="E1039" s="17" t="s">
        <v>1115</v>
      </c>
      <c r="F1039" s="50"/>
      <c r="G1039" s="21" t="n">
        <v>1266</v>
      </c>
      <c r="H1039" s="22" t="n">
        <v>1203</v>
      </c>
      <c r="I1039" s="23" t="n">
        <v>1139</v>
      </c>
    </row>
    <row r="1040" customFormat="false" ht="37" hidden="false" customHeight="true" outlineLevel="0" collapsed="false">
      <c r="A1040" s="16" t="n">
        <v>331603044</v>
      </c>
      <c r="B1040" s="12" t="s">
        <v>1813</v>
      </c>
      <c r="C1040" s="50"/>
      <c r="D1040" s="50"/>
      <c r="E1040" s="17" t="s">
        <v>34</v>
      </c>
      <c r="F1040" s="50"/>
      <c r="G1040" s="21" t="n">
        <v>1518</v>
      </c>
      <c r="H1040" s="22" t="n">
        <v>1442</v>
      </c>
      <c r="I1040" s="23" t="n">
        <v>1366</v>
      </c>
    </row>
    <row r="1041" customFormat="false" ht="37" hidden="false" customHeight="true" outlineLevel="0" collapsed="false">
      <c r="A1041" s="11" t="n">
        <v>331604</v>
      </c>
      <c r="B1041" s="54" t="s">
        <v>1814</v>
      </c>
      <c r="C1041" s="50"/>
      <c r="D1041" s="50"/>
      <c r="E1041" s="16"/>
      <c r="F1041" s="52"/>
      <c r="G1041" s="21"/>
      <c r="H1041" s="22"/>
      <c r="I1041" s="23"/>
    </row>
    <row r="1042" customFormat="false" ht="37" hidden="false" customHeight="true" outlineLevel="0" collapsed="false">
      <c r="A1042" s="16" t="n">
        <v>331604027</v>
      </c>
      <c r="B1042" s="12" t="s">
        <v>1815</v>
      </c>
      <c r="C1042" s="52"/>
      <c r="D1042" s="50"/>
      <c r="E1042" s="17" t="s">
        <v>34</v>
      </c>
      <c r="F1042" s="52"/>
      <c r="G1042" s="21" t="n">
        <v>575</v>
      </c>
      <c r="H1042" s="22" t="n">
        <v>546</v>
      </c>
      <c r="I1042" s="23" t="n">
        <v>518</v>
      </c>
    </row>
    <row r="1043" customFormat="false" ht="37" hidden="false" customHeight="true" outlineLevel="0" collapsed="false">
      <c r="A1043" s="24" t="n">
        <v>3401</v>
      </c>
      <c r="B1043" s="39" t="s">
        <v>1816</v>
      </c>
      <c r="C1043" s="52"/>
      <c r="D1043" s="50"/>
      <c r="E1043" s="16"/>
      <c r="F1043" s="52"/>
      <c r="G1043" s="21"/>
      <c r="H1043" s="22"/>
      <c r="I1043" s="23"/>
    </row>
    <row r="1044" customFormat="false" ht="37" hidden="false" customHeight="true" outlineLevel="0" collapsed="false">
      <c r="A1044" s="30" t="n">
        <v>340100005</v>
      </c>
      <c r="B1044" s="33" t="s">
        <v>1817</v>
      </c>
      <c r="C1044" s="33" t="s">
        <v>1818</v>
      </c>
      <c r="D1044" s="33"/>
      <c r="E1044" s="27" t="s">
        <v>1819</v>
      </c>
      <c r="F1044" s="33"/>
      <c r="G1044" s="21" t="n">
        <v>27</v>
      </c>
      <c r="H1044" s="22" t="n">
        <v>26</v>
      </c>
      <c r="I1044" s="23" t="n">
        <v>24</v>
      </c>
    </row>
    <row r="1045" customFormat="false" ht="58" hidden="false" customHeight="true" outlineLevel="0" collapsed="false">
      <c r="A1045" s="30" t="n">
        <v>340100007</v>
      </c>
      <c r="B1045" s="33" t="s">
        <v>1820</v>
      </c>
      <c r="C1045" s="33" t="s">
        <v>1821</v>
      </c>
      <c r="D1045" s="33"/>
      <c r="E1045" s="27" t="s">
        <v>1822</v>
      </c>
      <c r="F1045" s="33"/>
      <c r="G1045" s="21" t="n">
        <v>19</v>
      </c>
      <c r="H1045" s="22" t="n">
        <v>18</v>
      </c>
      <c r="I1045" s="23" t="n">
        <v>17</v>
      </c>
    </row>
    <row r="1046" customFormat="false" ht="61" hidden="false" customHeight="true" outlineLevel="0" collapsed="false">
      <c r="A1046" s="30" t="n">
        <v>340100010</v>
      </c>
      <c r="B1046" s="33" t="s">
        <v>1823</v>
      </c>
      <c r="C1046" s="33" t="s">
        <v>1824</v>
      </c>
      <c r="D1046" s="33"/>
      <c r="E1046" s="27" t="s">
        <v>821</v>
      </c>
      <c r="F1046" s="33"/>
      <c r="G1046" s="21" t="n">
        <v>15</v>
      </c>
      <c r="H1046" s="22" t="n">
        <v>14</v>
      </c>
      <c r="I1046" s="23" t="n">
        <v>14</v>
      </c>
    </row>
    <row r="1047" customFormat="false" ht="37" hidden="false" customHeight="true" outlineLevel="0" collapsed="false">
      <c r="A1047" s="30" t="n">
        <v>340100018</v>
      </c>
      <c r="B1047" s="33" t="s">
        <v>1825</v>
      </c>
      <c r="C1047" s="33" t="s">
        <v>1826</v>
      </c>
      <c r="D1047" s="33"/>
      <c r="E1047" s="27" t="s">
        <v>34</v>
      </c>
      <c r="F1047" s="33"/>
      <c r="G1047" s="21" t="n">
        <v>23</v>
      </c>
      <c r="H1047" s="22" t="n">
        <v>22</v>
      </c>
      <c r="I1047" s="23" t="n">
        <v>21</v>
      </c>
    </row>
    <row r="1048" customFormat="false" ht="37" hidden="false" customHeight="true" outlineLevel="0" collapsed="false">
      <c r="A1048" s="30" t="n">
        <v>340100020</v>
      </c>
      <c r="B1048" s="33" t="s">
        <v>1827</v>
      </c>
      <c r="C1048" s="33" t="s">
        <v>1828</v>
      </c>
      <c r="D1048" s="33"/>
      <c r="E1048" s="27" t="s">
        <v>1829</v>
      </c>
      <c r="F1048" s="33"/>
      <c r="G1048" s="21" t="n">
        <v>25</v>
      </c>
      <c r="H1048" s="22" t="n">
        <v>24</v>
      </c>
      <c r="I1048" s="23" t="n">
        <v>23</v>
      </c>
    </row>
    <row r="1049" customFormat="false" ht="37" hidden="false" customHeight="true" outlineLevel="0" collapsed="false">
      <c r="A1049" s="24" t="n">
        <v>3402</v>
      </c>
      <c r="B1049" s="38" t="s">
        <v>1830</v>
      </c>
      <c r="C1049" s="33"/>
      <c r="D1049" s="33"/>
      <c r="E1049" s="19"/>
      <c r="F1049" s="33"/>
      <c r="G1049" s="21"/>
      <c r="H1049" s="22"/>
      <c r="I1049" s="23"/>
    </row>
    <row r="1050" customFormat="false" ht="37" hidden="false" customHeight="true" outlineLevel="0" collapsed="false">
      <c r="A1050" s="30" t="n">
        <v>340200002</v>
      </c>
      <c r="B1050" s="33" t="s">
        <v>1831</v>
      </c>
      <c r="C1050" s="33"/>
      <c r="D1050" s="33"/>
      <c r="E1050" s="27" t="s">
        <v>34</v>
      </c>
      <c r="F1050" s="33"/>
      <c r="G1050" s="21" t="n">
        <v>33</v>
      </c>
      <c r="H1050" s="22" t="n">
        <v>31</v>
      </c>
      <c r="I1050" s="23" t="n">
        <v>30</v>
      </c>
    </row>
    <row r="1051" customFormat="false" ht="37" hidden="false" customHeight="true" outlineLevel="0" collapsed="false">
      <c r="A1051" s="30" t="n">
        <v>340200003</v>
      </c>
      <c r="B1051" s="33" t="s">
        <v>1832</v>
      </c>
      <c r="C1051" s="33"/>
      <c r="D1051" s="33"/>
      <c r="E1051" s="27" t="s">
        <v>34</v>
      </c>
      <c r="F1051" s="33"/>
      <c r="G1051" s="21" t="n">
        <v>27</v>
      </c>
      <c r="H1051" s="22" t="n">
        <v>26</v>
      </c>
      <c r="I1051" s="23" t="n">
        <v>24</v>
      </c>
    </row>
    <row r="1052" customFormat="false" ht="37" hidden="false" customHeight="true" outlineLevel="0" collapsed="false">
      <c r="A1052" s="30" t="s">
        <v>1833</v>
      </c>
      <c r="B1052" s="33" t="s">
        <v>1834</v>
      </c>
      <c r="C1052" s="33" t="s">
        <v>1835</v>
      </c>
      <c r="D1052" s="33"/>
      <c r="E1052" s="27" t="s">
        <v>34</v>
      </c>
      <c r="F1052" s="33"/>
      <c r="G1052" s="21" t="n">
        <v>30</v>
      </c>
      <c r="H1052" s="22" t="n">
        <v>29</v>
      </c>
      <c r="I1052" s="23" t="n">
        <v>27</v>
      </c>
    </row>
    <row r="1053" customFormat="false" ht="37" hidden="false" customHeight="true" outlineLevel="0" collapsed="false">
      <c r="A1053" s="30" t="n">
        <v>340200033</v>
      </c>
      <c r="B1053" s="33" t="s">
        <v>1836</v>
      </c>
      <c r="C1053" s="33"/>
      <c r="D1053" s="33"/>
      <c r="E1053" s="19" t="s">
        <v>1837</v>
      </c>
      <c r="F1053" s="33"/>
      <c r="G1053" s="21" t="n">
        <v>26</v>
      </c>
      <c r="H1053" s="22" t="n">
        <v>25</v>
      </c>
      <c r="I1053" s="23" t="n">
        <v>23</v>
      </c>
    </row>
    <row r="1054" customFormat="false" ht="37" hidden="false" customHeight="true" outlineLevel="0" collapsed="false">
      <c r="A1054" s="30" t="s">
        <v>1838</v>
      </c>
      <c r="B1054" s="33" t="s">
        <v>1839</v>
      </c>
      <c r="C1054" s="33"/>
      <c r="D1054" s="33"/>
      <c r="E1054" s="19" t="s">
        <v>1837</v>
      </c>
      <c r="F1054" s="33"/>
      <c r="G1054" s="21" t="n">
        <v>28</v>
      </c>
      <c r="H1054" s="22" t="n">
        <v>27</v>
      </c>
      <c r="I1054" s="23" t="n">
        <v>25</v>
      </c>
    </row>
    <row r="1055" customFormat="false" ht="37" hidden="false" customHeight="true" outlineLevel="0" collapsed="false">
      <c r="A1055" s="30" t="n">
        <v>340200041</v>
      </c>
      <c r="B1055" s="33" t="s">
        <v>1840</v>
      </c>
      <c r="C1055" s="33"/>
      <c r="D1055" s="33"/>
      <c r="E1055" s="19" t="s">
        <v>1841</v>
      </c>
      <c r="F1055" s="33"/>
      <c r="G1055" s="21" t="n">
        <v>40</v>
      </c>
      <c r="H1055" s="22" t="n">
        <v>38</v>
      </c>
      <c r="I1055" s="23" t="n">
        <v>36</v>
      </c>
    </row>
    <row r="1056" customFormat="false" ht="37" hidden="false" customHeight="true" outlineLevel="0" collapsed="false">
      <c r="A1056" s="28" t="n">
        <v>41</v>
      </c>
      <c r="B1056" s="57" t="s">
        <v>1842</v>
      </c>
      <c r="C1056" s="33"/>
      <c r="D1056" s="33"/>
      <c r="E1056" s="19"/>
      <c r="F1056" s="33"/>
      <c r="G1056" s="21"/>
      <c r="H1056" s="22"/>
      <c r="I1056" s="23"/>
    </row>
    <row r="1057" customFormat="false" ht="37" hidden="false" customHeight="true" outlineLevel="0" collapsed="false">
      <c r="A1057" s="30" t="n">
        <v>410000004</v>
      </c>
      <c r="B1057" s="33" t="s">
        <v>1843</v>
      </c>
      <c r="C1057" s="33" t="s">
        <v>1844</v>
      </c>
      <c r="D1057" s="33" t="s">
        <v>1845</v>
      </c>
      <c r="E1057" s="27" t="s">
        <v>1115</v>
      </c>
      <c r="F1057" s="33"/>
      <c r="G1057" s="21" t="n">
        <v>18</v>
      </c>
      <c r="H1057" s="22" t="n">
        <v>17</v>
      </c>
      <c r="I1057" s="23" t="n">
        <v>16</v>
      </c>
    </row>
    <row r="1058" customFormat="false" ht="37" hidden="false" customHeight="true" outlineLevel="0" collapsed="false">
      <c r="A1058" s="30" t="n">
        <v>410000007</v>
      </c>
      <c r="B1058" s="33" t="s">
        <v>1846</v>
      </c>
      <c r="C1058" s="33" t="s">
        <v>1844</v>
      </c>
      <c r="D1058" s="33" t="s">
        <v>1845</v>
      </c>
      <c r="E1058" s="27" t="s">
        <v>34</v>
      </c>
      <c r="F1058" s="33" t="s">
        <v>1847</v>
      </c>
      <c r="G1058" s="21" t="n">
        <v>46</v>
      </c>
      <c r="H1058" s="22" t="n">
        <v>44</v>
      </c>
      <c r="I1058" s="23" t="n">
        <v>41</v>
      </c>
    </row>
    <row r="1059" customFormat="false" ht="37" hidden="false" customHeight="true" outlineLevel="0" collapsed="false">
      <c r="A1059" s="11" t="n">
        <v>42</v>
      </c>
      <c r="B1059" s="58" t="s">
        <v>1848</v>
      </c>
      <c r="C1059" s="51" t="s">
        <v>1849</v>
      </c>
      <c r="D1059" s="52"/>
      <c r="E1059" s="16"/>
      <c r="F1059" s="52"/>
      <c r="G1059" s="53"/>
      <c r="H1059" s="22"/>
      <c r="I1059" s="23"/>
    </row>
    <row r="1060" customFormat="false" ht="78" hidden="false" customHeight="true" outlineLevel="0" collapsed="false">
      <c r="A1060" s="16" t="n">
        <v>420000001</v>
      </c>
      <c r="B1060" s="12" t="s">
        <v>1850</v>
      </c>
      <c r="C1060" s="52"/>
      <c r="D1060" s="52"/>
      <c r="E1060" s="17" t="s">
        <v>34</v>
      </c>
      <c r="F1060" s="51" t="s">
        <v>1851</v>
      </c>
      <c r="G1060" s="21" t="n">
        <v>760</v>
      </c>
      <c r="H1060" s="22" t="n">
        <v>722</v>
      </c>
      <c r="I1060" s="23" t="n">
        <v>684</v>
      </c>
    </row>
    <row r="1061" customFormat="false" ht="37" hidden="false" customHeight="true" outlineLevel="0" collapsed="false">
      <c r="A1061" s="16" t="n">
        <v>420000002</v>
      </c>
      <c r="B1061" s="12" t="s">
        <v>1852</v>
      </c>
      <c r="C1061" s="52"/>
      <c r="D1061" s="52"/>
      <c r="E1061" s="17" t="s">
        <v>34</v>
      </c>
      <c r="F1061" s="52"/>
      <c r="G1061" s="21" t="n">
        <v>121</v>
      </c>
      <c r="H1061" s="22" t="n">
        <v>115</v>
      </c>
      <c r="I1061" s="23" t="n">
        <v>109</v>
      </c>
    </row>
    <row r="1062" customFormat="false" ht="37" hidden="false" customHeight="true" outlineLevel="0" collapsed="false">
      <c r="A1062" s="16" t="n">
        <v>420000003</v>
      </c>
      <c r="B1062" s="12" t="s">
        <v>1853</v>
      </c>
      <c r="C1062" s="52"/>
      <c r="D1062" s="52"/>
      <c r="E1062" s="17" t="s">
        <v>34</v>
      </c>
      <c r="F1062" s="52"/>
      <c r="G1062" s="21" t="n">
        <v>89</v>
      </c>
      <c r="H1062" s="22" t="n">
        <v>85</v>
      </c>
      <c r="I1062" s="23" t="n">
        <v>80</v>
      </c>
    </row>
    <row r="1063" customFormat="false" ht="37" hidden="false" customHeight="true" outlineLevel="0" collapsed="false">
      <c r="A1063" s="16" t="n">
        <v>420000004</v>
      </c>
      <c r="B1063" s="51" t="s">
        <v>1854</v>
      </c>
      <c r="C1063" s="51" t="s">
        <v>1855</v>
      </c>
      <c r="D1063" s="52"/>
      <c r="E1063" s="17" t="s">
        <v>34</v>
      </c>
      <c r="F1063" s="51" t="s">
        <v>1856</v>
      </c>
      <c r="G1063" s="21" t="n">
        <v>911</v>
      </c>
      <c r="H1063" s="22" t="n">
        <v>865</v>
      </c>
      <c r="I1063" s="23" t="n">
        <v>820</v>
      </c>
    </row>
    <row r="1064" customFormat="false" ht="72" hidden="false" customHeight="true" outlineLevel="0" collapsed="false">
      <c r="A1064" s="16" t="n">
        <v>420000005</v>
      </c>
      <c r="B1064" s="12" t="s">
        <v>1857</v>
      </c>
      <c r="C1064" s="52"/>
      <c r="D1064" s="52"/>
      <c r="E1064" s="17" t="s">
        <v>34</v>
      </c>
      <c r="F1064" s="51" t="s">
        <v>1858</v>
      </c>
      <c r="G1064" s="21" t="n">
        <v>304</v>
      </c>
      <c r="H1064" s="22" t="n">
        <v>289</v>
      </c>
      <c r="I1064" s="23" t="n">
        <v>274</v>
      </c>
    </row>
    <row r="1065" customFormat="false" ht="37" hidden="false" customHeight="true" outlineLevel="0" collapsed="false">
      <c r="A1065" s="16" t="n">
        <v>420000006</v>
      </c>
      <c r="B1065" s="12" t="s">
        <v>1859</v>
      </c>
      <c r="C1065" s="51" t="s">
        <v>1860</v>
      </c>
      <c r="D1065" s="51" t="s">
        <v>1861</v>
      </c>
      <c r="E1065" s="17" t="s">
        <v>34</v>
      </c>
      <c r="F1065" s="52"/>
      <c r="G1065" s="21" t="n">
        <v>683</v>
      </c>
      <c r="H1065" s="22" t="n">
        <v>649</v>
      </c>
      <c r="I1065" s="23" t="n">
        <v>615</v>
      </c>
    </row>
    <row r="1066" customFormat="false" ht="37" hidden="false" customHeight="true" outlineLevel="0" collapsed="false">
      <c r="A1066" s="16" t="n">
        <v>420000007</v>
      </c>
      <c r="B1066" s="12" t="s">
        <v>1862</v>
      </c>
      <c r="C1066" s="51" t="s">
        <v>1860</v>
      </c>
      <c r="D1066" s="51" t="s">
        <v>1861</v>
      </c>
      <c r="E1066" s="17" t="s">
        <v>34</v>
      </c>
      <c r="F1066" s="52"/>
      <c r="G1066" s="21" t="n">
        <v>242</v>
      </c>
      <c r="H1066" s="22" t="n">
        <v>230</v>
      </c>
      <c r="I1066" s="23" t="n">
        <v>218</v>
      </c>
    </row>
    <row r="1067" customFormat="false" ht="37" hidden="false" customHeight="true" outlineLevel="0" collapsed="false">
      <c r="A1067" s="16" t="n">
        <v>420000008</v>
      </c>
      <c r="B1067" s="12" t="s">
        <v>1863</v>
      </c>
      <c r="C1067" s="52"/>
      <c r="D1067" s="52"/>
      <c r="E1067" s="17" t="s">
        <v>34</v>
      </c>
      <c r="F1067" s="52"/>
      <c r="G1067" s="21" t="n">
        <v>152</v>
      </c>
      <c r="H1067" s="22" t="n">
        <v>144</v>
      </c>
      <c r="I1067" s="23" t="n">
        <v>137</v>
      </c>
    </row>
    <row r="1068" customFormat="false" ht="37" hidden="false" customHeight="true" outlineLevel="0" collapsed="false">
      <c r="A1068" s="16" t="n">
        <v>420000009</v>
      </c>
      <c r="B1068" s="12" t="s">
        <v>1864</v>
      </c>
      <c r="C1068" s="51" t="s">
        <v>1865</v>
      </c>
      <c r="D1068" s="52"/>
      <c r="E1068" s="17" t="s">
        <v>34</v>
      </c>
      <c r="F1068" s="52"/>
      <c r="G1068" s="21" t="n">
        <v>607</v>
      </c>
      <c r="H1068" s="22" t="n">
        <v>577</v>
      </c>
      <c r="I1068" s="23" t="n">
        <v>546</v>
      </c>
    </row>
    <row r="1069" customFormat="false" ht="37" hidden="false" customHeight="true" outlineLevel="0" collapsed="false">
      <c r="A1069" s="16" t="n">
        <v>420000010</v>
      </c>
      <c r="B1069" s="12" t="s">
        <v>1866</v>
      </c>
      <c r="C1069" s="52"/>
      <c r="D1069" s="52"/>
      <c r="E1069" s="17" t="s">
        <v>23</v>
      </c>
      <c r="F1069" s="52"/>
      <c r="G1069" s="21" t="n">
        <v>13</v>
      </c>
      <c r="H1069" s="22" t="n">
        <v>12</v>
      </c>
      <c r="I1069" s="23" t="n">
        <v>11</v>
      </c>
    </row>
    <row r="1070" customFormat="false" ht="37" hidden="false" customHeight="true" outlineLevel="0" collapsed="false">
      <c r="A1070" s="16" t="n">
        <v>420000011</v>
      </c>
      <c r="B1070" s="51" t="s">
        <v>1867</v>
      </c>
      <c r="C1070" s="52"/>
      <c r="D1070" s="52"/>
      <c r="E1070" s="17" t="s">
        <v>34</v>
      </c>
      <c r="F1070" s="51" t="s">
        <v>1868</v>
      </c>
      <c r="G1070" s="21" t="n">
        <v>506</v>
      </c>
      <c r="H1070" s="22" t="n">
        <v>481</v>
      </c>
      <c r="I1070" s="23" t="n">
        <v>455</v>
      </c>
    </row>
    <row r="1071" customFormat="false" ht="37" hidden="false" customHeight="true" outlineLevel="0" collapsed="false">
      <c r="A1071" s="16" t="n">
        <v>420000012</v>
      </c>
      <c r="B1071" s="12" t="s">
        <v>1869</v>
      </c>
      <c r="C1071" s="12" t="s">
        <v>1870</v>
      </c>
      <c r="D1071" s="13"/>
      <c r="E1071" s="17" t="s">
        <v>34</v>
      </c>
      <c r="F1071" s="13"/>
      <c r="G1071" s="21" t="n">
        <v>190</v>
      </c>
      <c r="H1071" s="22" t="n">
        <v>181</v>
      </c>
      <c r="I1071" s="23" t="n">
        <v>171</v>
      </c>
    </row>
    <row r="1072" customFormat="false" ht="37" hidden="false" customHeight="true" outlineLevel="0" collapsed="false">
      <c r="A1072" s="16" t="n">
        <v>420000014</v>
      </c>
      <c r="B1072" s="12" t="s">
        <v>1871</v>
      </c>
      <c r="C1072" s="12" t="s">
        <v>1872</v>
      </c>
      <c r="D1072" s="13"/>
      <c r="E1072" s="17" t="s">
        <v>34</v>
      </c>
      <c r="F1072" s="13"/>
      <c r="G1072" s="21" t="n">
        <v>137</v>
      </c>
      <c r="H1072" s="22" t="n">
        <v>130</v>
      </c>
      <c r="I1072" s="23" t="n">
        <v>123</v>
      </c>
    </row>
    <row r="1073" customFormat="false" ht="37" hidden="false" customHeight="true" outlineLevel="0" collapsed="false">
      <c r="A1073" s="16" t="n">
        <v>420000015</v>
      </c>
      <c r="B1073" s="12" t="s">
        <v>1873</v>
      </c>
      <c r="C1073" s="12" t="s">
        <v>1874</v>
      </c>
      <c r="D1073" s="13"/>
      <c r="E1073" s="17" t="s">
        <v>34</v>
      </c>
      <c r="F1073" s="13"/>
      <c r="G1073" s="21" t="n">
        <v>65</v>
      </c>
      <c r="H1073" s="22" t="n">
        <v>62</v>
      </c>
      <c r="I1073" s="23" t="n">
        <v>59</v>
      </c>
    </row>
    <row r="1074" customFormat="false" ht="37" hidden="false" customHeight="true" outlineLevel="0" collapsed="false">
      <c r="A1074" s="16" t="n">
        <v>420000016</v>
      </c>
      <c r="B1074" s="12" t="s">
        <v>1875</v>
      </c>
      <c r="C1074" s="12" t="s">
        <v>1876</v>
      </c>
      <c r="D1074" s="12" t="s">
        <v>1877</v>
      </c>
      <c r="E1074" s="17" t="s">
        <v>34</v>
      </c>
      <c r="F1074" s="13"/>
      <c r="G1074" s="21" t="n">
        <v>600</v>
      </c>
      <c r="H1074" s="22" t="n">
        <v>570</v>
      </c>
      <c r="I1074" s="23" t="n">
        <v>540</v>
      </c>
    </row>
    <row r="1075" customFormat="false" ht="37" hidden="false" customHeight="true" outlineLevel="0" collapsed="false">
      <c r="A1075" s="16" t="n">
        <v>420000017</v>
      </c>
      <c r="B1075" s="12" t="s">
        <v>1878</v>
      </c>
      <c r="C1075" s="12" t="s">
        <v>1879</v>
      </c>
      <c r="D1075" s="13"/>
      <c r="E1075" s="17" t="s">
        <v>34</v>
      </c>
      <c r="F1075" s="13"/>
      <c r="G1075" s="21" t="n">
        <v>120</v>
      </c>
      <c r="H1075" s="22" t="n">
        <v>114</v>
      </c>
      <c r="I1075" s="23" t="n">
        <v>108</v>
      </c>
    </row>
    <row r="1076" customFormat="false" ht="37" hidden="false" customHeight="true" outlineLevel="0" collapsed="false">
      <c r="A1076" s="28" t="n">
        <v>43</v>
      </c>
      <c r="B1076" s="57" t="s">
        <v>1880</v>
      </c>
      <c r="C1076" s="13"/>
      <c r="D1076" s="13"/>
      <c r="E1076" s="16"/>
      <c r="F1076" s="13"/>
      <c r="G1076" s="21"/>
      <c r="H1076" s="22"/>
      <c r="I1076" s="23"/>
    </row>
    <row r="1077" customFormat="false" ht="37" hidden="false" customHeight="true" outlineLevel="0" collapsed="false">
      <c r="A1077" s="30" t="n">
        <v>430000001</v>
      </c>
      <c r="B1077" s="33" t="s">
        <v>1881</v>
      </c>
      <c r="C1077" s="33" t="s">
        <v>1882</v>
      </c>
      <c r="D1077" s="33"/>
      <c r="E1077" s="59" t="s">
        <v>1883</v>
      </c>
      <c r="F1077" s="33"/>
      <c r="G1077" s="21" t="n">
        <v>16</v>
      </c>
      <c r="H1077" s="22" t="n">
        <v>15</v>
      </c>
      <c r="I1077" s="23" t="n">
        <v>14</v>
      </c>
    </row>
    <row r="1078" customFormat="false" ht="37" hidden="false" customHeight="true" outlineLevel="0" collapsed="false">
      <c r="A1078" s="30" t="n">
        <v>430000004</v>
      </c>
      <c r="B1078" s="33" t="s">
        <v>1884</v>
      </c>
      <c r="C1078" s="33"/>
      <c r="D1078" s="33"/>
      <c r="E1078" s="27" t="s">
        <v>1115</v>
      </c>
      <c r="F1078" s="33"/>
      <c r="G1078" s="21" t="n">
        <v>16</v>
      </c>
      <c r="H1078" s="22" t="n">
        <v>15</v>
      </c>
      <c r="I1078" s="23" t="n">
        <v>14</v>
      </c>
    </row>
    <row r="1079" customFormat="false" ht="37" hidden="false" customHeight="true" outlineLevel="0" collapsed="false">
      <c r="A1079" s="30" t="s">
        <v>1885</v>
      </c>
      <c r="B1079" s="33" t="s">
        <v>1886</v>
      </c>
      <c r="C1079" s="33"/>
      <c r="D1079" s="33"/>
      <c r="E1079" s="27" t="s">
        <v>34</v>
      </c>
      <c r="F1079" s="33"/>
      <c r="G1079" s="21" t="n">
        <v>7.6</v>
      </c>
      <c r="H1079" s="22" t="n">
        <v>7.2</v>
      </c>
      <c r="I1079" s="23" t="n">
        <v>6.8</v>
      </c>
    </row>
    <row r="1080" customFormat="false" ht="37" hidden="false" customHeight="true" outlineLevel="0" collapsed="false">
      <c r="A1080" s="30" t="n">
        <v>430000011</v>
      </c>
      <c r="B1080" s="33" t="s">
        <v>1887</v>
      </c>
      <c r="C1080" s="33" t="s">
        <v>1888</v>
      </c>
      <c r="D1080" s="33"/>
      <c r="E1080" s="27" t="s">
        <v>1889</v>
      </c>
      <c r="F1080" s="33"/>
      <c r="G1080" s="21" t="n">
        <v>19</v>
      </c>
      <c r="H1080" s="22" t="n">
        <v>18</v>
      </c>
      <c r="I1080" s="23" t="n">
        <v>17</v>
      </c>
    </row>
    <row r="1081" customFormat="false" ht="37" hidden="false" customHeight="true" outlineLevel="0" collapsed="false">
      <c r="A1081" s="30" t="n">
        <v>430000012</v>
      </c>
      <c r="B1081" s="33" t="s">
        <v>1890</v>
      </c>
      <c r="C1081" s="33" t="s">
        <v>1891</v>
      </c>
      <c r="D1081" s="33"/>
      <c r="E1081" s="27" t="s">
        <v>1892</v>
      </c>
      <c r="F1081" s="33"/>
      <c r="G1081" s="21" t="n">
        <v>13</v>
      </c>
      <c r="H1081" s="22" t="n">
        <v>12</v>
      </c>
      <c r="I1081" s="23" t="n">
        <v>11</v>
      </c>
    </row>
    <row r="1082" customFormat="false" ht="37" hidden="false" customHeight="true" outlineLevel="0" collapsed="false">
      <c r="A1082" s="30" t="n">
        <v>430000013</v>
      </c>
      <c r="B1082" s="33" t="s">
        <v>1893</v>
      </c>
      <c r="C1082" s="33"/>
      <c r="D1082" s="33"/>
      <c r="E1082" s="27" t="s">
        <v>1889</v>
      </c>
      <c r="F1082" s="33"/>
      <c r="G1082" s="21" t="n">
        <v>11</v>
      </c>
      <c r="H1082" s="22" t="n">
        <v>10</v>
      </c>
      <c r="I1082" s="23" t="n">
        <v>9</v>
      </c>
    </row>
    <row r="1083" customFormat="false" ht="37" hidden="false" customHeight="true" outlineLevel="0" collapsed="false">
      <c r="A1083" s="30" t="n">
        <v>430000014</v>
      </c>
      <c r="B1083" s="33" t="s">
        <v>1894</v>
      </c>
      <c r="C1083" s="33" t="s">
        <v>1895</v>
      </c>
      <c r="D1083" s="33"/>
      <c r="E1083" s="27" t="s">
        <v>1896</v>
      </c>
      <c r="F1083" s="33"/>
      <c r="G1083" s="21" t="n">
        <v>30</v>
      </c>
      <c r="H1083" s="22" t="n">
        <v>29</v>
      </c>
      <c r="I1083" s="23" t="n">
        <v>27</v>
      </c>
    </row>
    <row r="1084" customFormat="false" ht="37" hidden="false" customHeight="true" outlineLevel="0" collapsed="false">
      <c r="A1084" s="30" t="n">
        <v>430000016</v>
      </c>
      <c r="B1084" s="33" t="s">
        <v>1897</v>
      </c>
      <c r="C1084" s="33" t="s">
        <v>1898</v>
      </c>
      <c r="D1084" s="33"/>
      <c r="E1084" s="27" t="s">
        <v>1899</v>
      </c>
      <c r="F1084" s="33"/>
      <c r="G1084" s="21" t="n">
        <v>7.6</v>
      </c>
      <c r="H1084" s="22" t="n">
        <v>7.2</v>
      </c>
      <c r="I1084" s="23" t="n">
        <v>6.8</v>
      </c>
    </row>
    <row r="1085" customFormat="false" ht="37" hidden="false" customHeight="true" outlineLevel="0" collapsed="false">
      <c r="A1085" s="30" t="n">
        <v>430000017</v>
      </c>
      <c r="B1085" s="33" t="s">
        <v>1900</v>
      </c>
      <c r="C1085" s="33"/>
      <c r="D1085" s="33"/>
      <c r="E1085" s="27" t="s">
        <v>1901</v>
      </c>
      <c r="F1085" s="33"/>
      <c r="G1085" s="21" t="n">
        <v>3</v>
      </c>
      <c r="H1085" s="22" t="n">
        <v>2.9</v>
      </c>
      <c r="I1085" s="23" t="n">
        <v>2.7</v>
      </c>
    </row>
    <row r="1086" customFormat="false" ht="37" hidden="false" customHeight="true" outlineLevel="0" collapsed="false">
      <c r="A1086" s="30" t="n">
        <v>430000021</v>
      </c>
      <c r="B1086" s="33" t="s">
        <v>1902</v>
      </c>
      <c r="C1086" s="33" t="s">
        <v>1903</v>
      </c>
      <c r="D1086" s="33"/>
      <c r="E1086" s="27" t="s">
        <v>1889</v>
      </c>
      <c r="F1086" s="33"/>
      <c r="G1086" s="21" t="n">
        <v>13</v>
      </c>
      <c r="H1086" s="22" t="n">
        <v>12</v>
      </c>
      <c r="I1086" s="23" t="n">
        <v>11</v>
      </c>
    </row>
    <row r="1087" customFormat="false" ht="37" hidden="false" customHeight="true" outlineLevel="0" collapsed="false">
      <c r="A1087" s="30" t="s">
        <v>1904</v>
      </c>
      <c r="B1087" s="33" t="s">
        <v>1905</v>
      </c>
      <c r="C1087" s="33" t="s">
        <v>1906</v>
      </c>
      <c r="D1087" s="33" t="s">
        <v>1845</v>
      </c>
      <c r="E1087" s="27" t="s">
        <v>1899</v>
      </c>
      <c r="F1087" s="33" t="s">
        <v>1907</v>
      </c>
      <c r="G1087" s="21" t="n">
        <v>16</v>
      </c>
      <c r="H1087" s="22" t="n">
        <v>15</v>
      </c>
      <c r="I1087" s="23" t="n">
        <v>14</v>
      </c>
    </row>
    <row r="1088" customFormat="false" ht="37" hidden="false" customHeight="true" outlineLevel="0" collapsed="false">
      <c r="A1088" s="30" t="n">
        <v>430000023</v>
      </c>
      <c r="B1088" s="33" t="s">
        <v>1908</v>
      </c>
      <c r="C1088" s="33" t="s">
        <v>1909</v>
      </c>
      <c r="D1088" s="33" t="s">
        <v>1845</v>
      </c>
      <c r="E1088" s="27" t="s">
        <v>1889</v>
      </c>
      <c r="F1088" s="33"/>
      <c r="G1088" s="21" t="n">
        <v>9.1</v>
      </c>
      <c r="H1088" s="22" t="n">
        <v>8.6</v>
      </c>
      <c r="I1088" s="23" t="n">
        <v>8.2</v>
      </c>
    </row>
    <row r="1089" customFormat="false" ht="37" hidden="false" customHeight="true" outlineLevel="0" collapsed="false">
      <c r="A1089" s="28" t="n">
        <v>44</v>
      </c>
      <c r="B1089" s="57" t="s">
        <v>1910</v>
      </c>
      <c r="C1089" s="33"/>
      <c r="D1089" s="33"/>
      <c r="E1089" s="19"/>
      <c r="F1089" s="33"/>
      <c r="G1089" s="21"/>
      <c r="H1089" s="22"/>
      <c r="I1089" s="23"/>
    </row>
    <row r="1090" customFormat="false" ht="37" hidden="false" customHeight="true" outlineLevel="0" collapsed="false">
      <c r="A1090" s="30" t="n">
        <v>440000001</v>
      </c>
      <c r="B1090" s="33" t="s">
        <v>1911</v>
      </c>
      <c r="C1090" s="33" t="s">
        <v>1912</v>
      </c>
      <c r="D1090" s="33"/>
      <c r="E1090" s="27" t="s">
        <v>34</v>
      </c>
      <c r="F1090" s="33"/>
      <c r="G1090" s="21" t="n">
        <v>13</v>
      </c>
      <c r="H1090" s="22" t="n">
        <v>12</v>
      </c>
      <c r="I1090" s="23" t="n">
        <v>11</v>
      </c>
    </row>
    <row r="1091" customFormat="false" ht="37" hidden="false" customHeight="true" outlineLevel="0" collapsed="false">
      <c r="A1091" s="30" t="n">
        <v>440000004</v>
      </c>
      <c r="B1091" s="33" t="s">
        <v>1913</v>
      </c>
      <c r="C1091" s="33" t="s">
        <v>1914</v>
      </c>
      <c r="D1091" s="33"/>
      <c r="E1091" s="19" t="s">
        <v>1915</v>
      </c>
      <c r="F1091" s="33"/>
      <c r="G1091" s="21" t="n">
        <v>16</v>
      </c>
      <c r="H1091" s="22" t="n">
        <v>15</v>
      </c>
      <c r="I1091" s="23" t="n">
        <v>14</v>
      </c>
    </row>
    <row r="1092" customFormat="false" ht="37" hidden="false" customHeight="true" outlineLevel="0" collapsed="false">
      <c r="A1092" s="30" t="n">
        <v>440000006</v>
      </c>
      <c r="B1092" s="33" t="s">
        <v>1916</v>
      </c>
      <c r="C1092" s="33"/>
      <c r="D1092" s="33"/>
      <c r="E1092" s="27" t="s">
        <v>34</v>
      </c>
      <c r="F1092" s="33"/>
      <c r="G1092" s="21" t="n">
        <v>16</v>
      </c>
      <c r="H1092" s="22" t="n">
        <v>15</v>
      </c>
      <c r="I1092" s="23" t="n">
        <v>14</v>
      </c>
    </row>
    <row r="1093" customFormat="false" ht="37" hidden="false" customHeight="true" outlineLevel="0" collapsed="false">
      <c r="A1093" s="28" t="n">
        <v>45</v>
      </c>
      <c r="B1093" s="57" t="s">
        <v>1917</v>
      </c>
      <c r="C1093" s="36"/>
      <c r="D1093" s="36"/>
      <c r="E1093" s="60"/>
      <c r="F1093" s="37" t="s">
        <v>1918</v>
      </c>
      <c r="G1093" s="21"/>
      <c r="H1093" s="22"/>
      <c r="I1093" s="23"/>
    </row>
    <row r="1094" customFormat="false" ht="37" hidden="false" customHeight="true" outlineLevel="0" collapsed="false">
      <c r="A1094" s="30" t="s">
        <v>1919</v>
      </c>
      <c r="B1094" s="33" t="s">
        <v>1920</v>
      </c>
      <c r="C1094" s="33"/>
      <c r="D1094" s="33"/>
      <c r="E1094" s="27" t="s">
        <v>34</v>
      </c>
      <c r="F1094" s="33"/>
      <c r="G1094" s="21" t="n">
        <v>46</v>
      </c>
      <c r="H1094" s="22" t="n">
        <v>44</v>
      </c>
      <c r="I1094" s="23" t="n">
        <v>41</v>
      </c>
    </row>
    <row r="1095" customFormat="false" ht="37" hidden="false" customHeight="true" outlineLevel="0" collapsed="false">
      <c r="A1095" s="30" t="n">
        <v>450000006</v>
      </c>
      <c r="B1095" s="33" t="s">
        <v>1921</v>
      </c>
      <c r="C1095" s="33"/>
      <c r="D1095" s="33"/>
      <c r="E1095" s="27" t="s">
        <v>34</v>
      </c>
      <c r="F1095" s="33"/>
      <c r="G1095" s="21" t="n">
        <v>46</v>
      </c>
      <c r="H1095" s="22" t="n">
        <v>44</v>
      </c>
      <c r="I1095" s="23" t="n">
        <v>41</v>
      </c>
    </row>
    <row r="1096" customFormat="false" ht="37" hidden="false" customHeight="true" outlineLevel="0" collapsed="false">
      <c r="A1096" s="30" t="s">
        <v>1922</v>
      </c>
      <c r="B1096" s="33" t="s">
        <v>1923</v>
      </c>
      <c r="C1096" s="33"/>
      <c r="D1096" s="33"/>
      <c r="E1096" s="27" t="s">
        <v>1924</v>
      </c>
      <c r="F1096" s="33"/>
      <c r="G1096" s="21" t="n">
        <v>30</v>
      </c>
      <c r="H1096" s="22" t="n">
        <v>29</v>
      </c>
      <c r="I1096" s="23" t="n">
        <v>27</v>
      </c>
    </row>
    <row r="1097" customFormat="false" ht="37" hidden="false" customHeight="true" outlineLevel="0" collapsed="false">
      <c r="A1097" s="30" t="n">
        <v>450000014</v>
      </c>
      <c r="B1097" s="31" t="s">
        <v>1925</v>
      </c>
      <c r="C1097" s="31" t="s">
        <v>1926</v>
      </c>
      <c r="D1097" s="31"/>
      <c r="E1097" s="17" t="s">
        <v>34</v>
      </c>
      <c r="F1097" s="31"/>
      <c r="G1097" s="21" t="n">
        <v>60</v>
      </c>
      <c r="H1097" s="22" t="n">
        <v>57</v>
      </c>
      <c r="I1097" s="23" t="n">
        <v>54</v>
      </c>
    </row>
    <row r="1098" customFormat="false" ht="37" hidden="false" customHeight="true" outlineLevel="0" collapsed="false">
      <c r="A1098" s="11" t="n">
        <v>46</v>
      </c>
      <c r="B1098" s="58" t="s">
        <v>1927</v>
      </c>
      <c r="C1098" s="52"/>
      <c r="D1098" s="52"/>
      <c r="E1098" s="16"/>
      <c r="F1098" s="52"/>
      <c r="G1098" s="21"/>
      <c r="H1098" s="22"/>
      <c r="I1098" s="23"/>
    </row>
    <row r="1099" customFormat="false" ht="37" hidden="false" customHeight="true" outlineLevel="0" collapsed="false">
      <c r="A1099" s="16" t="n">
        <v>460001001</v>
      </c>
      <c r="B1099" s="12" t="s">
        <v>1928</v>
      </c>
      <c r="C1099" s="52"/>
      <c r="D1099" s="52"/>
      <c r="E1099" s="17" t="s">
        <v>34</v>
      </c>
      <c r="F1099" s="51" t="s">
        <v>1929</v>
      </c>
      <c r="G1099" s="21" t="n">
        <v>121</v>
      </c>
      <c r="H1099" s="22" t="n">
        <v>115</v>
      </c>
      <c r="I1099" s="23" t="n">
        <v>109</v>
      </c>
    </row>
    <row r="1100" customFormat="false" ht="37" hidden="false" customHeight="true" outlineLevel="0" collapsed="false">
      <c r="A1100" s="16" t="n">
        <v>460000002</v>
      </c>
      <c r="B1100" s="12" t="s">
        <v>1930</v>
      </c>
      <c r="C1100" s="52"/>
      <c r="D1100" s="51" t="s">
        <v>1845</v>
      </c>
      <c r="E1100" s="17" t="s">
        <v>34</v>
      </c>
      <c r="F1100" s="52"/>
      <c r="G1100" s="21" t="n">
        <v>569</v>
      </c>
      <c r="H1100" s="22" t="n">
        <v>541</v>
      </c>
      <c r="I1100" s="23" t="n">
        <v>512</v>
      </c>
    </row>
    <row r="1101" customFormat="false" ht="37" hidden="false" customHeight="true" outlineLevel="0" collapsed="false">
      <c r="A1101" s="16" t="n">
        <v>460000003</v>
      </c>
      <c r="B1101" s="12" t="s">
        <v>1931</v>
      </c>
      <c r="C1101" s="52"/>
      <c r="D1101" s="51" t="s">
        <v>1845</v>
      </c>
      <c r="E1101" s="17" t="s">
        <v>1932</v>
      </c>
      <c r="F1101" s="52"/>
      <c r="G1101" s="21" t="n">
        <v>456</v>
      </c>
      <c r="H1101" s="22" t="n">
        <v>433</v>
      </c>
      <c r="I1101" s="23" t="n">
        <v>410</v>
      </c>
    </row>
    <row r="1102" customFormat="false" ht="37" hidden="false" customHeight="true" outlineLevel="0" collapsed="false">
      <c r="A1102" s="16" t="n">
        <v>460000004</v>
      </c>
      <c r="B1102" s="12" t="s">
        <v>1933</v>
      </c>
      <c r="C1102" s="52"/>
      <c r="D1102" s="13"/>
      <c r="E1102" s="17" t="s">
        <v>34</v>
      </c>
      <c r="F1102" s="52"/>
      <c r="G1102" s="21" t="n">
        <v>911</v>
      </c>
      <c r="H1102" s="22" t="n">
        <v>865</v>
      </c>
      <c r="I1102" s="23" t="n">
        <v>820</v>
      </c>
    </row>
    <row r="1103" customFormat="false" ht="37" hidden="false" customHeight="true" outlineLevel="0" collapsed="false">
      <c r="A1103" s="16" t="n">
        <v>460000005</v>
      </c>
      <c r="B1103" s="51" t="s">
        <v>1934</v>
      </c>
      <c r="C1103" s="52"/>
      <c r="D1103" s="52"/>
      <c r="E1103" s="17" t="s">
        <v>34</v>
      </c>
      <c r="F1103" s="52"/>
      <c r="G1103" s="21" t="n">
        <v>563</v>
      </c>
      <c r="H1103" s="22" t="n">
        <v>535</v>
      </c>
      <c r="I1103" s="23" t="n">
        <v>507</v>
      </c>
    </row>
    <row r="1104" customFormat="false" ht="37" hidden="false" customHeight="true" outlineLevel="0" collapsed="false">
      <c r="A1104" s="16" t="n">
        <v>460000006</v>
      </c>
      <c r="B1104" s="51" t="s">
        <v>1935</v>
      </c>
      <c r="C1104" s="51" t="s">
        <v>1936</v>
      </c>
      <c r="D1104" s="52"/>
      <c r="E1104" s="17" t="s">
        <v>34</v>
      </c>
      <c r="F1104" s="52"/>
      <c r="G1104" s="21" t="n">
        <v>744</v>
      </c>
      <c r="H1104" s="22" t="n">
        <v>707</v>
      </c>
      <c r="I1104" s="23" t="n">
        <v>670</v>
      </c>
    </row>
    <row r="1105" customFormat="false" ht="37" hidden="false" customHeight="true" outlineLevel="0" collapsed="false">
      <c r="A1105" s="16" t="n">
        <v>460000007</v>
      </c>
      <c r="B1105" s="51" t="s">
        <v>1937</v>
      </c>
      <c r="C1105" s="52"/>
      <c r="D1105" s="52"/>
      <c r="E1105" s="17" t="s">
        <v>34</v>
      </c>
      <c r="F1105" s="52"/>
      <c r="G1105" s="21" t="n">
        <v>850</v>
      </c>
      <c r="H1105" s="22" t="n">
        <v>808</v>
      </c>
      <c r="I1105" s="23" t="n">
        <v>765</v>
      </c>
    </row>
    <row r="1106" customFormat="false" ht="37" hidden="false" customHeight="true" outlineLevel="0" collapsed="false">
      <c r="A1106" s="16" t="n">
        <v>460000008</v>
      </c>
      <c r="B1106" s="51" t="s">
        <v>1938</v>
      </c>
      <c r="C1106" s="52"/>
      <c r="D1106" s="52"/>
      <c r="E1106" s="17" t="s">
        <v>34</v>
      </c>
      <c r="F1106" s="52"/>
      <c r="G1106" s="21" t="n">
        <v>904</v>
      </c>
      <c r="H1106" s="22" t="n">
        <v>859</v>
      </c>
      <c r="I1106" s="23" t="n">
        <v>814</v>
      </c>
    </row>
    <row r="1107" customFormat="false" ht="37" hidden="false" customHeight="true" outlineLevel="0" collapsed="false">
      <c r="A1107" s="16" t="n">
        <v>460000009</v>
      </c>
      <c r="B1107" s="51" t="s">
        <v>1939</v>
      </c>
      <c r="C1107" s="52"/>
      <c r="D1107" s="52"/>
      <c r="E1107" s="17" t="s">
        <v>34</v>
      </c>
      <c r="F1107" s="52"/>
      <c r="G1107" s="21" t="n">
        <v>620</v>
      </c>
      <c r="H1107" s="22" t="n">
        <v>589</v>
      </c>
      <c r="I1107" s="23" t="n">
        <v>558</v>
      </c>
    </row>
    <row r="1108" customFormat="false" ht="37" hidden="false" customHeight="true" outlineLevel="0" collapsed="false">
      <c r="A1108" s="16" t="n">
        <v>460000010</v>
      </c>
      <c r="B1108" s="12" t="s">
        <v>1940</v>
      </c>
      <c r="C1108" s="52"/>
      <c r="D1108" s="13"/>
      <c r="E1108" s="17" t="s">
        <v>34</v>
      </c>
      <c r="F1108" s="52"/>
      <c r="G1108" s="21" t="n">
        <v>1012</v>
      </c>
      <c r="H1108" s="22" t="n">
        <v>961</v>
      </c>
      <c r="I1108" s="23" t="n">
        <v>911</v>
      </c>
    </row>
    <row r="1109" customFormat="false" ht="37" hidden="false" customHeight="true" outlineLevel="0" collapsed="false">
      <c r="A1109" s="16" t="n">
        <v>460000011</v>
      </c>
      <c r="B1109" s="12" t="s">
        <v>1941</v>
      </c>
      <c r="C1109" s="52"/>
      <c r="D1109" s="13"/>
      <c r="E1109" s="17" t="s">
        <v>34</v>
      </c>
      <c r="F1109" s="52"/>
      <c r="G1109" s="21" t="n">
        <v>316</v>
      </c>
      <c r="H1109" s="22" t="n">
        <v>300</v>
      </c>
      <c r="I1109" s="23" t="n">
        <v>284</v>
      </c>
    </row>
    <row r="1110" customFormat="false" ht="37" hidden="false" customHeight="true" outlineLevel="0" collapsed="false">
      <c r="A1110" s="16" t="n">
        <v>460000012</v>
      </c>
      <c r="B1110" s="12" t="s">
        <v>1942</v>
      </c>
      <c r="C1110" s="12" t="s">
        <v>1943</v>
      </c>
      <c r="D1110" s="12" t="s">
        <v>1944</v>
      </c>
      <c r="E1110" s="17" t="s">
        <v>34</v>
      </c>
      <c r="F1110" s="13"/>
      <c r="G1110" s="21" t="n">
        <v>130</v>
      </c>
      <c r="H1110" s="22" t="n">
        <v>124</v>
      </c>
      <c r="I1110" s="23" t="n">
        <v>117</v>
      </c>
    </row>
    <row r="1111" customFormat="false" ht="37" hidden="false" customHeight="true" outlineLevel="0" collapsed="false">
      <c r="A1111" s="16" t="n">
        <v>460000013</v>
      </c>
      <c r="B1111" s="12" t="s">
        <v>1945</v>
      </c>
      <c r="C1111" s="12" t="s">
        <v>1946</v>
      </c>
      <c r="D1111" s="12" t="s">
        <v>1845</v>
      </c>
      <c r="E1111" s="17" t="s">
        <v>34</v>
      </c>
      <c r="F1111" s="13"/>
      <c r="G1111" s="21" t="n">
        <v>114</v>
      </c>
      <c r="H1111" s="22" t="n">
        <v>108</v>
      </c>
      <c r="I1111" s="23" t="n">
        <v>103</v>
      </c>
    </row>
    <row r="1112" customFormat="false" ht="37" hidden="false" customHeight="true" outlineLevel="0" collapsed="false">
      <c r="A1112" s="16" t="n">
        <v>460000014</v>
      </c>
      <c r="B1112" s="12" t="s">
        <v>1947</v>
      </c>
      <c r="C1112" s="12" t="s">
        <v>1948</v>
      </c>
      <c r="D1112" s="13"/>
      <c r="E1112" s="17" t="s">
        <v>34</v>
      </c>
      <c r="F1112" s="13"/>
      <c r="G1112" s="21" t="n">
        <v>152</v>
      </c>
      <c r="H1112" s="22" t="n">
        <v>144</v>
      </c>
      <c r="I1112" s="23" t="n">
        <v>137</v>
      </c>
    </row>
    <row r="1113" customFormat="false" ht="37" hidden="false" customHeight="true" outlineLevel="0" collapsed="false">
      <c r="A1113" s="16" t="n">
        <v>460000015</v>
      </c>
      <c r="B1113" s="12" t="s">
        <v>1949</v>
      </c>
      <c r="C1113" s="12" t="s">
        <v>1950</v>
      </c>
      <c r="D1113" s="13"/>
      <c r="E1113" s="17" t="s">
        <v>34</v>
      </c>
      <c r="F1113" s="13"/>
      <c r="G1113" s="21" t="n">
        <v>61</v>
      </c>
      <c r="H1113" s="22" t="n">
        <v>58</v>
      </c>
      <c r="I1113" s="23" t="n">
        <v>55</v>
      </c>
    </row>
    <row r="1114" customFormat="false" ht="47" hidden="false" customHeight="true" outlineLevel="0" collapsed="false">
      <c r="A1114" s="16" t="n">
        <v>460000016</v>
      </c>
      <c r="B1114" s="12" t="s">
        <v>1951</v>
      </c>
      <c r="C1114" s="12" t="s">
        <v>1952</v>
      </c>
      <c r="D1114" s="13"/>
      <c r="E1114" s="17" t="s">
        <v>34</v>
      </c>
      <c r="F1114" s="12" t="s">
        <v>1953</v>
      </c>
      <c r="G1114" s="21" t="n">
        <v>532</v>
      </c>
      <c r="H1114" s="22" t="n">
        <v>505</v>
      </c>
      <c r="I1114" s="23" t="n">
        <v>479</v>
      </c>
    </row>
    <row r="1115" customFormat="false" ht="47" hidden="false" customHeight="true" outlineLevel="0" collapsed="false">
      <c r="A1115" s="16" t="n">
        <v>460000017</v>
      </c>
      <c r="B1115" s="12" t="s">
        <v>1954</v>
      </c>
      <c r="C1115" s="12" t="s">
        <v>1955</v>
      </c>
      <c r="D1115" s="13"/>
      <c r="E1115" s="17" t="s">
        <v>34</v>
      </c>
      <c r="F1115" s="12" t="s">
        <v>1956</v>
      </c>
      <c r="G1115" s="21" t="n">
        <v>420</v>
      </c>
      <c r="H1115" s="22" t="n">
        <v>399</v>
      </c>
      <c r="I1115" s="23" t="n">
        <v>378</v>
      </c>
    </row>
    <row r="1116" customFormat="false" ht="37" hidden="false" customHeight="true" outlineLevel="0" collapsed="false">
      <c r="A1116" s="16" t="n">
        <v>460000018</v>
      </c>
      <c r="B1116" s="12" t="s">
        <v>1957</v>
      </c>
      <c r="C1116" s="12" t="s">
        <v>1958</v>
      </c>
      <c r="D1116" s="13"/>
      <c r="E1116" s="17" t="s">
        <v>34</v>
      </c>
      <c r="F1116" s="12" t="s">
        <v>1959</v>
      </c>
      <c r="G1116" s="21" t="n">
        <v>372</v>
      </c>
      <c r="H1116" s="22" t="n">
        <v>353</v>
      </c>
      <c r="I1116" s="23" t="n">
        <v>335</v>
      </c>
    </row>
    <row r="1117" customFormat="false" ht="37" hidden="false" customHeight="true" outlineLevel="0" collapsed="false">
      <c r="A1117" s="16" t="n">
        <v>460000019</v>
      </c>
      <c r="B1117" s="12" t="s">
        <v>1960</v>
      </c>
      <c r="C1117" s="12" t="s">
        <v>1961</v>
      </c>
      <c r="D1117" s="13"/>
      <c r="E1117" s="17" t="s">
        <v>34</v>
      </c>
      <c r="F1117" s="13"/>
      <c r="G1117" s="21" t="n">
        <v>90</v>
      </c>
      <c r="H1117" s="22" t="n">
        <v>86</v>
      </c>
      <c r="I1117" s="23" t="n">
        <v>81</v>
      </c>
    </row>
    <row r="1118" customFormat="false" ht="37" hidden="false" customHeight="true" outlineLevel="0" collapsed="false">
      <c r="A1118" s="16" t="n">
        <v>460000021</v>
      </c>
      <c r="B1118" s="12" t="s">
        <v>1962</v>
      </c>
      <c r="C1118" s="12" t="s">
        <v>1963</v>
      </c>
      <c r="D1118" s="12" t="s">
        <v>1845</v>
      </c>
      <c r="E1118" s="17" t="s">
        <v>34</v>
      </c>
      <c r="F1118" s="13"/>
      <c r="G1118" s="21" t="n">
        <v>300</v>
      </c>
      <c r="H1118" s="22" t="n">
        <v>285</v>
      </c>
      <c r="I1118" s="23" t="n">
        <v>270</v>
      </c>
    </row>
    <row r="1119" customFormat="false" ht="37" hidden="false" customHeight="true" outlineLevel="0" collapsed="false">
      <c r="A1119" s="16" t="n">
        <v>460000022</v>
      </c>
      <c r="B1119" s="12" t="s">
        <v>1964</v>
      </c>
      <c r="C1119" s="12" t="s">
        <v>1965</v>
      </c>
      <c r="D1119" s="12" t="s">
        <v>1845</v>
      </c>
      <c r="E1119" s="17" t="s">
        <v>34</v>
      </c>
      <c r="F1119" s="13"/>
      <c r="G1119" s="21" t="n">
        <v>360</v>
      </c>
      <c r="H1119" s="22" t="n">
        <v>342</v>
      </c>
      <c r="I1119" s="23" t="n">
        <v>324</v>
      </c>
    </row>
    <row r="1120" customFormat="false" ht="37" hidden="false" customHeight="true" outlineLevel="0" collapsed="false">
      <c r="A1120" s="28" t="n">
        <v>47</v>
      </c>
      <c r="B1120" s="57" t="s">
        <v>1966</v>
      </c>
      <c r="C1120" s="13"/>
      <c r="D1120" s="13"/>
      <c r="E1120" s="16"/>
      <c r="F1120" s="13"/>
      <c r="G1120" s="21"/>
      <c r="H1120" s="22"/>
      <c r="I1120" s="23"/>
    </row>
    <row r="1121" customFormat="false" ht="30" hidden="false" customHeight="true" outlineLevel="0" collapsed="false">
      <c r="A1121" s="30" t="s">
        <v>1967</v>
      </c>
      <c r="B1121" s="33" t="s">
        <v>1968</v>
      </c>
      <c r="C1121" s="33" t="s">
        <v>1844</v>
      </c>
      <c r="D1121" s="33" t="s">
        <v>1845</v>
      </c>
      <c r="E1121" s="27" t="s">
        <v>34</v>
      </c>
      <c r="F1121" s="33"/>
      <c r="G1121" s="21" t="n">
        <v>20</v>
      </c>
      <c r="H1121" s="22" t="n">
        <v>19</v>
      </c>
      <c r="I1121" s="23" t="n">
        <v>18</v>
      </c>
    </row>
  </sheetData>
  <mergeCells count="10">
    <mergeCell ref="A1:C1"/>
    <mergeCell ref="A2:I2"/>
    <mergeCell ref="A4:A5"/>
    <mergeCell ref="B4:B5"/>
    <mergeCell ref="C4:C5"/>
    <mergeCell ref="D4:D5"/>
    <mergeCell ref="E4:E5"/>
    <mergeCell ref="F4:F5"/>
    <mergeCell ref="G4:I4"/>
    <mergeCell ref="B137:F137"/>
  </mergeCells>
  <conditionalFormatting sqref="A137:A188 A190:A1042">
    <cfRule type="expression" priority="2" aboveAverage="0" equalAverage="0" bottom="0" percent="0" rank="0" text="" dxfId="0">
      <formula>AND(COUNTIF($A$4:$A$2258,A137)&gt;1,NOT(ISBLANK(A137)))</formula>
    </cfRule>
  </conditionalFormatting>
  <conditionalFormatting sqref="A1059:A1076 A1098:A1120 A4:A5 A32 A34 A36 A38:A39 A41:A42 A45 A1056 A1089 A1093">
    <cfRule type="expression" priority="3" aboveAverage="0" equalAverage="0" bottom="0" percent="0" rank="0" text="" dxfId="1">
      <formula>AND(COUNTIF($A:$A,A1059)&gt;1,NOT(ISBLANK(A1059)))</formula>
    </cfRule>
  </conditionalFormatting>
  <conditionalFormatting sqref="A6:A21">
    <cfRule type="expression" priority="4" aboveAverage="0" equalAverage="0" bottom="0" percent="0" rank="0" text="" dxfId="2">
      <formula>AND(COUNTIF($A$5:$A$5,A6)+COUNTIF($A$8:$A$64639,A6)&gt;1,NOT(ISBLANK(A6)))</formula>
    </cfRule>
  </conditionalFormatting>
  <conditionalFormatting sqref="A47 A70 A125 A49:A53 A56:A59 A61 A63:A64 A72 A78 A84:A85 A87:A88 A90:A91 A93:A97 A99:A108 A110:A111 A114:A119 A121:A123 A128:A136 A33 A35 A37 A40 A81:A82 A75:A76 A67">
    <cfRule type="expression" priority="5" aboveAverage="0" equalAverage="0" bottom="0" percent="0" rank="0" text="" dxfId="3">
      <formula>AND(COUNTIF($B$12:$B$146,A47)&gt;1,NOT(ISBLANK(A47)))</formula>
    </cfRule>
  </conditionalFormatting>
  <conditionalFormatting sqref="A27 A29 A31 A22:A24">
    <cfRule type="expression" priority="6" aboveAverage="0" equalAverage="0" bottom="0" percent="0" rank="0" text="" dxfId="4">
      <formula>AND(COUNTIF($B$3:$B$4,A27)+COUNTIF($B$6:$B$65316,A27)&gt;1,NOT(ISBLANK(A27)))</formula>
    </cfRule>
  </conditionalFormatting>
  <conditionalFormatting sqref="A43:A44 A46">
    <cfRule type="expression" priority="7" aboveAverage="0" equalAverage="0" bottom="0" percent="0" rank="0" text="" dxfId="5">
      <formula>AND(COUNTIF($B:$B,A43)&gt;1,NOT(ISBLANK(A43)))</formula>
    </cfRule>
  </conditionalFormatting>
  <conditionalFormatting sqref="A26 A28 A30">
    <cfRule type="expression" priority="8" aboveAverage="0" equalAverage="0" bottom="0" percent="0" rank="0" text="" dxfId="6">
      <formula>AND(COUNTIF($A$2:$A$3,A26)+COUNTIF($A$6:$A$65524,A26)&gt;1,NOT(ISBLANK(A26)))</formula>
    </cfRule>
  </conditionalFormatting>
  <conditionalFormatting sqref="A25">
    <cfRule type="expression" priority="9" aboveAverage="0" equalAverage="0" bottom="0" percent="0" rank="0" text="" dxfId="7">
      <formula>AND(COUNTIF($B$3:$B$4,A25)+COUNTIF($B$13:$B$65316,A25)&gt;1,NOT(ISBLANK(A25)))</formula>
    </cfRule>
  </conditionalFormatting>
  <conditionalFormatting sqref="A1121 A1094:A1097 A1090:A1092 A1077:A1088 A1044:A1048 A1050:A1055 A1057:A1058">
    <cfRule type="expression" priority="10" aboveAverage="0" equalAverage="0" bottom="0" percent="0" rank="0" text="" dxfId="8">
      <formula>AND(COUNTIF($B$12:$B$152,A1121)&gt;1,NOT(ISBLANK(A1121)))</formula>
    </cfRule>
  </conditionalFormatting>
  <conditionalFormatting sqref="A48">
    <cfRule type="expression" priority="11" aboveAverage="0" equalAverage="0" bottom="0" percent="0" rank="0" text="" dxfId="9">
      <formula>AND(COUNTIF($A$1:$A$3180,A48)&gt;1,NOT(ISBLANK(A48)))</formula>
    </cfRule>
  </conditionalFormatting>
  <conditionalFormatting sqref="A54">
    <cfRule type="expression" priority="12" aboveAverage="0" equalAverage="0" bottom="0" percent="0" rank="0" text="" dxfId="10">
      <formula>AND(COUNTIF($A$1:$A$3179,A54)&gt;1,NOT(ISBLANK(A54)))</formula>
    </cfRule>
  </conditionalFormatting>
  <conditionalFormatting sqref="A55">
    <cfRule type="expression" priority="13" aboveAverage="0" equalAverage="0" bottom="0" percent="0" rank="0" text="" dxfId="11">
      <formula>AND(COUNTIF($A$1:$A$3178,A55)&gt;1,NOT(ISBLANK(A55)))</formula>
    </cfRule>
  </conditionalFormatting>
  <conditionalFormatting sqref="A60">
    <cfRule type="expression" priority="14" aboveAverage="0" equalAverage="0" bottom="0" percent="0" rank="0" text="" dxfId="12">
      <formula>AND(COUNTIF($A$1:$A$3148,A60)&gt;1,NOT(ISBLANK(A60)))</formula>
    </cfRule>
  </conditionalFormatting>
  <conditionalFormatting sqref="A71">
    <cfRule type="expression" priority="15" aboveAverage="0" equalAverage="0" bottom="0" percent="0" rank="0" text="" dxfId="13">
      <formula>AND(COUNTIF($A$1:$A$3173,A71)&gt;1,NOT(ISBLANK(A71)))</formula>
    </cfRule>
  </conditionalFormatting>
  <conditionalFormatting sqref="A68:A69">
    <cfRule type="expression" priority="16" aboveAverage="0" equalAverage="0" bottom="0" percent="0" rank="0" text="" dxfId="14">
      <formula>AND(COUNTIF($A$1:$A$3174,A68)&gt;1,NOT(ISBLANK(A68)))</formula>
    </cfRule>
  </conditionalFormatting>
  <conditionalFormatting sqref="A62">
    <cfRule type="expression" priority="17" aboveAverage="0" equalAverage="0" bottom="0" percent="0" rank="0" text="" dxfId="15">
      <formula>AND(COUNTIF($A$1:$A$3147,A62)&gt;1,NOT(ISBLANK(A62)))</formula>
    </cfRule>
  </conditionalFormatting>
  <conditionalFormatting sqref="A77">
    <cfRule type="expression" priority="18" aboveAverage="0" equalAverage="0" bottom="0" percent="0" rank="0" text="" dxfId="16">
      <formula>AND(COUNTIF($A$1:$A$3170,A77)&gt;1,NOT(ISBLANK(A77)))</formula>
    </cfRule>
  </conditionalFormatting>
  <conditionalFormatting sqref="A83">
    <cfRule type="expression" priority="19" aboveAverage="0" equalAverage="0" bottom="0" percent="0" rank="0" text="" dxfId="17">
      <formula>AND(COUNTIF($A$1:$A$3167,A83)&gt;1,NOT(ISBLANK(A83)))</formula>
    </cfRule>
  </conditionalFormatting>
  <conditionalFormatting sqref="A86">
    <cfRule type="expression" priority="20" aboveAverage="0" equalAverage="0" bottom="0" percent="0" rank="0" text="" dxfId="18">
      <formula>AND(COUNTIF($A$1:$A$3166,A86)&gt;1,NOT(ISBLANK(A86)))</formula>
    </cfRule>
  </conditionalFormatting>
  <conditionalFormatting sqref="A89">
    <cfRule type="expression" priority="21" aboveAverage="0" equalAverage="0" bottom="0" percent="0" rank="0" text="" dxfId="19">
      <formula>AND(COUNTIF($A$1:$A$3165,A89)&gt;1,NOT(ISBLANK(A89)))</formula>
    </cfRule>
  </conditionalFormatting>
  <conditionalFormatting sqref="A92">
    <cfRule type="expression" priority="22" aboveAverage="0" equalAverage="0" bottom="0" percent="0" rank="0" text="" dxfId="20">
      <formula>AND(COUNTIF($A$1:$A$3164,A92)&gt;1,NOT(ISBLANK(A92)))</formula>
    </cfRule>
  </conditionalFormatting>
  <conditionalFormatting sqref="A98">
    <cfRule type="expression" priority="23" aboveAverage="0" equalAverage="0" bottom="0" percent="0" rank="0" text="" dxfId="21">
      <formula>AND(COUNTIF($A$1:$A$3163,A98)&gt;1,NOT(ISBLANK(A98)))</formula>
    </cfRule>
  </conditionalFormatting>
  <conditionalFormatting sqref="A109">
    <cfRule type="expression" priority="24" aboveAverage="0" equalAverage="0" bottom="0" percent="0" rank="0" text="" dxfId="22">
      <formula>AND(COUNTIF($A$1:$A$3162,A109)&gt;1,NOT(ISBLANK(A109)))</formula>
    </cfRule>
  </conditionalFormatting>
  <conditionalFormatting sqref="A112:A113">
    <cfRule type="expression" priority="25" aboveAverage="0" equalAverage="0" bottom="0" percent="0" rank="0" text="" dxfId="23">
      <formula>AND(COUNTIF($A$1:$A$3160,A112)&gt;1,NOT(ISBLANK(A112)))</formula>
    </cfRule>
  </conditionalFormatting>
  <conditionalFormatting sqref="A120">
    <cfRule type="expression" priority="26" aboveAverage="0" equalAverage="0" bottom="0" percent="0" rank="0" text="" dxfId="24">
      <formula>AND(COUNTIF($A$1:$A$3159,A120)&gt;1,NOT(ISBLANK(A120)))</formula>
    </cfRule>
  </conditionalFormatting>
  <conditionalFormatting sqref="A124">
    <cfRule type="expression" priority="27" aboveAverage="0" equalAverage="0" bottom="0" percent="0" rank="0" text="" dxfId="25">
      <formula>AND(COUNTIF($A$1:$A$3158,A124)&gt;1,NOT(ISBLANK(A124)))</formula>
    </cfRule>
  </conditionalFormatting>
  <conditionalFormatting sqref="A1043">
    <cfRule type="expression" priority="28" aboveAverage="0" equalAverage="0" bottom="0" percent="0" rank="0" text="" dxfId="26">
      <formula>AND(COUNTIF($A$1:$A$3155,A1043)&gt;1,NOT(ISBLANK(A1043)))</formula>
    </cfRule>
  </conditionalFormatting>
  <conditionalFormatting sqref="A1049">
    <cfRule type="expression" priority="29" aboveAverage="0" equalAverage="0" bottom="0" percent="0" rank="0" text="" dxfId="27">
      <formula>AND(COUNTIF($A$1:$A$3154,A1049)&gt;1,NOT(ISBLANK(A1049)))</formula>
    </cfRule>
  </conditionalFormatting>
  <conditionalFormatting sqref="A126">
    <cfRule type="expression" priority="30" aboveAverage="0" equalAverage="0" bottom="0" percent="0" rank="0" text="" dxfId="28">
      <formula>AND(COUNTIF($A$1:$A$3157,A126)&gt;1,NOT(ISBLANK(A126)))</formula>
    </cfRule>
  </conditionalFormatting>
  <conditionalFormatting sqref="A127">
    <cfRule type="expression" priority="31" aboveAverage="0" equalAverage="0" bottom="0" percent="0" rank="0" text="" dxfId="29">
      <formula>AND(COUNTIF($A$1:$A$3156,A127)&gt;1,NOT(ISBLANK(A127)))</formula>
    </cfRule>
  </conditionalFormatting>
  <conditionalFormatting sqref="A65">
    <cfRule type="expression" priority="32" aboveAverage="0" equalAverage="0" bottom="0" percent="0" rank="0" text="" dxfId="30">
      <formula>AND(COUNTIF($A$1:$A$3177,A65)&gt;1,NOT(ISBLANK(A65)))</formula>
    </cfRule>
  </conditionalFormatting>
  <conditionalFormatting sqref="A73:A74">
    <cfRule type="expression" priority="33" aboveAverage="0" equalAverage="0" bottom="0" percent="0" rank="0" text="" dxfId="31">
      <formula>AND(COUNTIF($A$1:$A$3171,A73)&gt;1,NOT(ISBLANK(A73)))</formula>
    </cfRule>
  </conditionalFormatting>
  <conditionalFormatting sqref="A79:A80">
    <cfRule type="expression" priority="34" aboveAverage="0" equalAverage="0" bottom="0" percent="0" rank="0" text="" dxfId="32">
      <formula>AND(COUNTIF($A$1:$A$3168,A79)&gt;1,NOT(ISBLANK(A79)))</formula>
    </cfRule>
  </conditionalFormatting>
  <conditionalFormatting sqref="A66">
    <cfRule type="expression" priority="35" aboveAverage="0" equalAverage="0" bottom="0" percent="0" rank="0" text="" dxfId="33">
      <formula>AND(COUNTIF($A$1:$A$3176,A66)&gt;1,NOT(ISBLANK(A66)))</formula>
    </cfRule>
  </conditionalFormatting>
  <printOptions headings="false" gridLines="false" gridLinesSet="true" horizontalCentered="false" verticalCentered="false"/>
  <pageMargins left="0.357638888888889" right="0.357638888888889" top="0.604861111111111" bottom="0.4090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2" width="4.62"/>
    <col collapsed="false" customWidth="true" hidden="false" outlineLevel="0" max="2" min="2" style="2" width="10.24"/>
    <col collapsed="false" customWidth="true" hidden="false" outlineLevel="0" max="3" min="3" style="2" width="15.12"/>
    <col collapsed="false" customWidth="true" hidden="false" outlineLevel="0" max="4" min="4" style="2" width="17.74"/>
    <col collapsed="false" customWidth="true" hidden="false" outlineLevel="0" max="5" min="5" style="2" width="9.5"/>
    <col collapsed="false" customWidth="false" hidden="false" outlineLevel="0" max="7" min="6" style="2" width="8.99"/>
    <col collapsed="false" customWidth="true" hidden="false" outlineLevel="0" max="10" min="8" style="2" width="5.62"/>
  </cols>
  <sheetData>
    <row r="1" customFormat="false" ht="27.75" hidden="false" customHeight="true" outlineLevel="0" collapsed="false">
      <c r="A1" s="5" t="s">
        <v>1969</v>
      </c>
      <c r="B1" s="5"/>
      <c r="C1" s="5"/>
    </row>
    <row r="2" customFormat="false" ht="42.95" hidden="false" customHeight="true" outlineLevel="0" collapsed="false">
      <c r="A2" s="61" t="s">
        <v>1970</v>
      </c>
      <c r="B2" s="61"/>
      <c r="C2" s="61"/>
      <c r="D2" s="61"/>
      <c r="E2" s="61"/>
      <c r="F2" s="61"/>
      <c r="G2" s="61"/>
      <c r="H2" s="61"/>
      <c r="I2" s="61"/>
      <c r="J2" s="61"/>
    </row>
    <row r="3" customFormat="false" ht="12" hidden="false" customHeight="true" outlineLevel="0" collapsed="false">
      <c r="A3" s="62"/>
      <c r="B3" s="1"/>
      <c r="F3" s="1"/>
      <c r="J3" s="1"/>
    </row>
    <row r="4" customFormat="false" ht="26.1" hidden="false" customHeight="true" outlineLevel="0" collapsed="false">
      <c r="A4" s="63" t="s">
        <v>1971</v>
      </c>
      <c r="B4" s="7" t="s">
        <v>2</v>
      </c>
      <c r="C4" s="7" t="s">
        <v>3</v>
      </c>
      <c r="D4" s="7" t="s">
        <v>4</v>
      </c>
      <c r="E4" s="7" t="s">
        <v>5</v>
      </c>
      <c r="F4" s="7" t="s">
        <v>6</v>
      </c>
      <c r="G4" s="7" t="s">
        <v>7</v>
      </c>
      <c r="H4" s="7" t="s">
        <v>8</v>
      </c>
      <c r="I4" s="7"/>
      <c r="J4" s="7"/>
    </row>
    <row r="5" customFormat="false" ht="33" hidden="false" customHeight="true" outlineLevel="0" collapsed="false">
      <c r="A5" s="63"/>
      <c r="B5" s="7"/>
      <c r="C5" s="7"/>
      <c r="D5" s="7"/>
      <c r="E5" s="7"/>
      <c r="F5" s="7"/>
      <c r="G5" s="7"/>
      <c r="H5" s="9" t="s">
        <v>9</v>
      </c>
      <c r="I5" s="10" t="s">
        <v>10</v>
      </c>
      <c r="J5" s="10" t="s">
        <v>11</v>
      </c>
    </row>
    <row r="6" customFormat="false" ht="48" hidden="false" customHeight="true" outlineLevel="0" collapsed="false">
      <c r="A6" s="64" t="n">
        <v>1</v>
      </c>
      <c r="B6" s="30" t="n">
        <v>230600017</v>
      </c>
      <c r="C6" s="31" t="s">
        <v>1972</v>
      </c>
      <c r="D6" s="31" t="s">
        <v>1973</v>
      </c>
      <c r="E6" s="31" t="s">
        <v>1974</v>
      </c>
      <c r="F6" s="17" t="s">
        <v>34</v>
      </c>
      <c r="G6" s="31"/>
      <c r="H6" s="64" t="n">
        <v>555</v>
      </c>
      <c r="I6" s="19" t="n">
        <v>527</v>
      </c>
      <c r="J6" s="20" t="n">
        <v>500</v>
      </c>
    </row>
    <row r="7" customFormat="false" ht="42.95" hidden="false" customHeight="true" outlineLevel="0" collapsed="false">
      <c r="A7" s="64" t="n">
        <f aca="false">A6+1</f>
        <v>2</v>
      </c>
      <c r="B7" s="65" t="n">
        <v>250700016</v>
      </c>
      <c r="C7" s="66" t="s">
        <v>1975</v>
      </c>
      <c r="D7" s="67"/>
      <c r="E7" s="67"/>
      <c r="F7" s="68" t="s">
        <v>90</v>
      </c>
      <c r="G7" s="33"/>
      <c r="H7" s="69" t="n">
        <v>25</v>
      </c>
      <c r="I7" s="22" t="n">
        <v>24</v>
      </c>
      <c r="J7" s="23" t="n">
        <v>23</v>
      </c>
    </row>
    <row r="8" customFormat="false" ht="42.95" hidden="false" customHeight="true" outlineLevel="0" collapsed="false">
      <c r="A8" s="64" t="n">
        <f aca="false">A7+1</f>
        <v>3</v>
      </c>
      <c r="B8" s="30" t="n">
        <v>310100031</v>
      </c>
      <c r="C8" s="33" t="s">
        <v>1976</v>
      </c>
      <c r="D8" s="33"/>
      <c r="E8" s="33"/>
      <c r="F8" s="27" t="s">
        <v>34</v>
      </c>
      <c r="G8" s="33"/>
      <c r="H8" s="70" t="n">
        <v>82</v>
      </c>
      <c r="I8" s="22" t="n">
        <v>78</v>
      </c>
      <c r="J8" s="23" t="n">
        <v>74</v>
      </c>
    </row>
    <row r="9" customFormat="false" ht="42.95" hidden="false" customHeight="true" outlineLevel="0" collapsed="false">
      <c r="A9" s="64" t="n">
        <f aca="false">A8+1</f>
        <v>4</v>
      </c>
      <c r="B9" s="30" t="n">
        <v>310201001</v>
      </c>
      <c r="C9" s="31" t="s">
        <v>1977</v>
      </c>
      <c r="D9" s="31"/>
      <c r="E9" s="31"/>
      <c r="F9" s="17" t="s">
        <v>1978</v>
      </c>
      <c r="G9" s="31"/>
      <c r="H9" s="69" t="n">
        <v>38</v>
      </c>
      <c r="I9" s="22" t="n">
        <v>36</v>
      </c>
      <c r="J9" s="23" t="n">
        <v>34</v>
      </c>
    </row>
    <row r="10" customFormat="false" ht="42.95" hidden="false" customHeight="true" outlineLevel="0" collapsed="false">
      <c r="A10" s="64" t="n">
        <f aca="false">A9+1</f>
        <v>5</v>
      </c>
      <c r="B10" s="30" t="n">
        <v>310201003</v>
      </c>
      <c r="C10" s="33" t="s">
        <v>1979</v>
      </c>
      <c r="D10" s="33"/>
      <c r="E10" s="33"/>
      <c r="F10" s="27" t="s">
        <v>1978</v>
      </c>
      <c r="G10" s="33"/>
      <c r="H10" s="70" t="n">
        <v>43</v>
      </c>
      <c r="I10" s="22" t="n">
        <v>41</v>
      </c>
      <c r="J10" s="23" t="n">
        <v>39</v>
      </c>
    </row>
    <row r="11" customFormat="false" ht="42.95" hidden="false" customHeight="true" outlineLevel="0" collapsed="false">
      <c r="A11" s="64" t="n">
        <f aca="false">A10+1</f>
        <v>6</v>
      </c>
      <c r="B11" s="30" t="n">
        <v>310201004</v>
      </c>
      <c r="C11" s="33" t="s">
        <v>1980</v>
      </c>
      <c r="D11" s="33" t="s">
        <v>1981</v>
      </c>
      <c r="E11" s="33"/>
      <c r="F11" s="27" t="s">
        <v>1978</v>
      </c>
      <c r="G11" s="33"/>
      <c r="H11" s="70" t="n">
        <v>46</v>
      </c>
      <c r="I11" s="22" t="n">
        <v>44</v>
      </c>
      <c r="J11" s="23" t="n">
        <v>41</v>
      </c>
    </row>
    <row r="12" customFormat="false" ht="57" hidden="false" customHeight="true" outlineLevel="0" collapsed="false">
      <c r="A12" s="64" t="n">
        <f aca="false">A11+1</f>
        <v>7</v>
      </c>
      <c r="B12" s="30" t="n">
        <v>310203005</v>
      </c>
      <c r="C12" s="33" t="s">
        <v>1982</v>
      </c>
      <c r="D12" s="33" t="s">
        <v>1983</v>
      </c>
      <c r="E12" s="33"/>
      <c r="F12" s="27" t="s">
        <v>1978</v>
      </c>
      <c r="G12" s="33"/>
      <c r="H12" s="70" t="n">
        <v>59</v>
      </c>
      <c r="I12" s="22" t="n">
        <v>56</v>
      </c>
      <c r="J12" s="23" t="n">
        <v>53</v>
      </c>
    </row>
    <row r="13" customFormat="false" ht="108" hidden="false" customHeight="true" outlineLevel="0" collapsed="false">
      <c r="A13" s="64" t="n">
        <f aca="false">A12+1</f>
        <v>8</v>
      </c>
      <c r="B13" s="30" t="n">
        <v>310505001</v>
      </c>
      <c r="C13" s="33" t="s">
        <v>1984</v>
      </c>
      <c r="D13" s="33" t="s">
        <v>1985</v>
      </c>
      <c r="E13" s="33" t="s">
        <v>1986</v>
      </c>
      <c r="F13" s="27" t="s">
        <v>34</v>
      </c>
      <c r="G13" s="33"/>
      <c r="H13" s="70" t="n">
        <v>348</v>
      </c>
      <c r="I13" s="22" t="n">
        <v>331</v>
      </c>
      <c r="J13" s="23" t="n">
        <v>313</v>
      </c>
    </row>
    <row r="14" customFormat="false" ht="42.95" hidden="false" customHeight="true" outlineLevel="0" collapsed="false">
      <c r="A14" s="64" t="n">
        <f aca="false">A13+1</f>
        <v>9</v>
      </c>
      <c r="B14" s="30" t="n">
        <v>310517007</v>
      </c>
      <c r="C14" s="33" t="s">
        <v>1987</v>
      </c>
      <c r="D14" s="33" t="s">
        <v>1988</v>
      </c>
      <c r="E14" s="33"/>
      <c r="F14" s="27" t="s">
        <v>34</v>
      </c>
      <c r="G14" s="33"/>
      <c r="H14" s="70" t="n">
        <v>342</v>
      </c>
      <c r="I14" s="22" t="n">
        <v>325</v>
      </c>
      <c r="J14" s="23" t="n">
        <v>308</v>
      </c>
    </row>
    <row r="15" customFormat="false" ht="42.95" hidden="false" customHeight="true" outlineLevel="0" collapsed="false">
      <c r="A15" s="64" t="n">
        <f aca="false">A14+1</f>
        <v>10</v>
      </c>
      <c r="B15" s="30" t="n">
        <v>310605003</v>
      </c>
      <c r="C15" s="33" t="s">
        <v>1989</v>
      </c>
      <c r="D15" s="33" t="s">
        <v>1990</v>
      </c>
      <c r="E15" s="33" t="s">
        <v>1845</v>
      </c>
      <c r="F15" s="19"/>
      <c r="G15" s="33"/>
      <c r="H15" s="70" t="n">
        <v>194</v>
      </c>
      <c r="I15" s="22" t="n">
        <v>184</v>
      </c>
      <c r="J15" s="23" t="n">
        <v>175</v>
      </c>
    </row>
    <row r="16" customFormat="false" ht="42.95" hidden="false" customHeight="true" outlineLevel="0" collapsed="false">
      <c r="A16" s="64" t="n">
        <f aca="false">A15+1</f>
        <v>11</v>
      </c>
      <c r="B16" s="30" t="n">
        <v>310605011</v>
      </c>
      <c r="C16" s="33" t="s">
        <v>1991</v>
      </c>
      <c r="D16" s="33"/>
      <c r="E16" s="33" t="s">
        <v>1845</v>
      </c>
      <c r="F16" s="27" t="s">
        <v>34</v>
      </c>
      <c r="G16" s="33"/>
      <c r="H16" s="70" t="n">
        <v>366</v>
      </c>
      <c r="I16" s="22" t="n">
        <v>348</v>
      </c>
      <c r="J16" s="23" t="n">
        <v>329</v>
      </c>
    </row>
    <row r="17" customFormat="false" ht="56" hidden="false" customHeight="true" outlineLevel="0" collapsed="false">
      <c r="A17" s="64" t="n">
        <f aca="false">A16+1</f>
        <v>12</v>
      </c>
      <c r="B17" s="30" t="n">
        <v>310606001</v>
      </c>
      <c r="C17" s="33" t="s">
        <v>1992</v>
      </c>
      <c r="D17" s="33" t="s">
        <v>1993</v>
      </c>
      <c r="E17" s="33"/>
      <c r="F17" s="27" t="s">
        <v>34</v>
      </c>
      <c r="G17" s="33" t="s">
        <v>1994</v>
      </c>
      <c r="H17" s="70" t="n">
        <v>325</v>
      </c>
      <c r="I17" s="22" t="n">
        <v>309</v>
      </c>
      <c r="J17" s="23" t="n">
        <v>293</v>
      </c>
    </row>
    <row r="18" customFormat="false" ht="42.95" hidden="false" customHeight="true" outlineLevel="0" collapsed="false">
      <c r="A18" s="64" t="n">
        <f aca="false">A17+1</f>
        <v>13</v>
      </c>
      <c r="B18" s="30" t="n">
        <v>310606002</v>
      </c>
      <c r="C18" s="31" t="s">
        <v>1995</v>
      </c>
      <c r="D18" s="31" t="s">
        <v>1996</v>
      </c>
      <c r="E18" s="31"/>
      <c r="F18" s="17" t="s">
        <v>34</v>
      </c>
      <c r="G18" s="71"/>
      <c r="H18" s="69" t="n">
        <v>118</v>
      </c>
      <c r="I18" s="22" t="n">
        <v>112</v>
      </c>
      <c r="J18" s="23" t="n">
        <v>106</v>
      </c>
    </row>
    <row r="19" customFormat="false" ht="42.95" hidden="false" customHeight="true" outlineLevel="0" collapsed="false">
      <c r="A19" s="64" t="n">
        <f aca="false">A18+1</f>
        <v>14</v>
      </c>
      <c r="B19" s="30" t="n">
        <v>310607006</v>
      </c>
      <c r="C19" s="33" t="s">
        <v>1997</v>
      </c>
      <c r="D19" s="33"/>
      <c r="E19" s="33"/>
      <c r="F19" s="27" t="s">
        <v>34</v>
      </c>
      <c r="G19" s="33"/>
      <c r="H19" s="70" t="n">
        <v>14</v>
      </c>
      <c r="I19" s="22" t="n">
        <v>13</v>
      </c>
      <c r="J19" s="23" t="n">
        <v>12</v>
      </c>
    </row>
    <row r="20" customFormat="false" ht="42.95" hidden="false" customHeight="true" outlineLevel="0" collapsed="false">
      <c r="A20" s="64" t="n">
        <f aca="false">A19+1</f>
        <v>15</v>
      </c>
      <c r="B20" s="30" t="s">
        <v>1998</v>
      </c>
      <c r="C20" s="33" t="s">
        <v>1999</v>
      </c>
      <c r="D20" s="33"/>
      <c r="E20" s="33"/>
      <c r="F20" s="27" t="s">
        <v>34</v>
      </c>
      <c r="G20" s="33"/>
      <c r="H20" s="70" t="n">
        <v>1931</v>
      </c>
      <c r="I20" s="22" t="n">
        <v>1834</v>
      </c>
      <c r="J20" s="23" t="n">
        <v>1738</v>
      </c>
    </row>
    <row r="21" customFormat="false" ht="42.95" hidden="false" customHeight="true" outlineLevel="0" collapsed="false">
      <c r="A21" s="64" t="n">
        <f aca="false">A20+1</f>
        <v>16</v>
      </c>
      <c r="B21" s="65" t="s">
        <v>2000</v>
      </c>
      <c r="C21" s="72" t="s">
        <v>2001</v>
      </c>
      <c r="D21" s="72" t="s">
        <v>2002</v>
      </c>
      <c r="E21" s="67"/>
      <c r="F21" s="68" t="s">
        <v>34</v>
      </c>
      <c r="G21" s="33"/>
      <c r="H21" s="69" t="n">
        <v>800</v>
      </c>
      <c r="I21" s="22" t="n">
        <v>760</v>
      </c>
      <c r="J21" s="23" t="n">
        <v>720</v>
      </c>
    </row>
    <row r="22" customFormat="false" ht="42.95" hidden="false" customHeight="true" outlineLevel="0" collapsed="false">
      <c r="A22" s="64" t="n">
        <f aca="false">A21+1</f>
        <v>17</v>
      </c>
      <c r="B22" s="30" t="s">
        <v>2003</v>
      </c>
      <c r="C22" s="31" t="s">
        <v>2004</v>
      </c>
      <c r="D22" s="31" t="s">
        <v>2005</v>
      </c>
      <c r="E22" s="31" t="s">
        <v>2006</v>
      </c>
      <c r="F22" s="17" t="s">
        <v>34</v>
      </c>
      <c r="G22" s="33"/>
      <c r="H22" s="69" t="n">
        <v>100</v>
      </c>
      <c r="I22" s="22" t="n">
        <v>95</v>
      </c>
      <c r="J22" s="23" t="n">
        <v>90</v>
      </c>
    </row>
    <row r="23" customFormat="false" ht="42.95" hidden="false" customHeight="true" outlineLevel="0" collapsed="false">
      <c r="A23" s="64" t="n">
        <f aca="false">A22+1</f>
        <v>18</v>
      </c>
      <c r="B23" s="30" t="s">
        <v>2007</v>
      </c>
      <c r="C23" s="33" t="s">
        <v>2008</v>
      </c>
      <c r="D23" s="33"/>
      <c r="E23" s="33"/>
      <c r="F23" s="27" t="s">
        <v>34</v>
      </c>
      <c r="G23" s="33"/>
      <c r="H23" s="70" t="n">
        <v>1000</v>
      </c>
      <c r="I23" s="22" t="n">
        <v>950</v>
      </c>
      <c r="J23" s="23" t="n">
        <v>900</v>
      </c>
    </row>
    <row r="24" customFormat="false" ht="42.95" hidden="false" customHeight="true" outlineLevel="0" collapsed="false">
      <c r="A24" s="64" t="n">
        <f aca="false">A23+1</f>
        <v>19</v>
      </c>
      <c r="B24" s="30" t="s">
        <v>2009</v>
      </c>
      <c r="C24" s="33" t="s">
        <v>2010</v>
      </c>
      <c r="D24" s="33"/>
      <c r="E24" s="33"/>
      <c r="F24" s="27" t="s">
        <v>34</v>
      </c>
      <c r="G24" s="33"/>
      <c r="H24" s="70" t="n">
        <v>225</v>
      </c>
      <c r="I24" s="22" t="n">
        <v>214</v>
      </c>
      <c r="J24" s="23" t="n">
        <v>203</v>
      </c>
    </row>
    <row r="25" customFormat="false" ht="42.95" hidden="false" customHeight="true" outlineLevel="0" collapsed="false">
      <c r="A25" s="64" t="n">
        <f aca="false">A24+1</f>
        <v>20</v>
      </c>
      <c r="B25" s="30" t="s">
        <v>2011</v>
      </c>
      <c r="C25" s="33" t="s">
        <v>2012</v>
      </c>
      <c r="D25" s="33"/>
      <c r="E25" s="33"/>
      <c r="F25" s="27" t="s">
        <v>34</v>
      </c>
      <c r="G25" s="33"/>
      <c r="H25" s="70" t="n">
        <v>308</v>
      </c>
      <c r="I25" s="22" t="n">
        <v>293</v>
      </c>
      <c r="J25" s="23" t="n">
        <v>277</v>
      </c>
    </row>
    <row r="26" customFormat="false" ht="42.95" hidden="false" customHeight="true" outlineLevel="0" collapsed="false">
      <c r="A26" s="64" t="n">
        <f aca="false">A25+1</f>
        <v>21</v>
      </c>
      <c r="B26" s="30" t="s">
        <v>2013</v>
      </c>
      <c r="C26" s="33" t="s">
        <v>2014</v>
      </c>
      <c r="D26" s="33"/>
      <c r="E26" s="33"/>
      <c r="F26" s="27" t="s">
        <v>23</v>
      </c>
      <c r="G26" s="33"/>
      <c r="H26" s="70" t="n">
        <v>12</v>
      </c>
      <c r="I26" s="22" t="n">
        <v>11</v>
      </c>
      <c r="J26" s="23" t="n">
        <v>10</v>
      </c>
    </row>
    <row r="27" customFormat="false" ht="42.95" hidden="false" customHeight="true" outlineLevel="0" collapsed="false">
      <c r="A27" s="64" t="n">
        <f aca="false">A26+1</f>
        <v>22</v>
      </c>
      <c r="B27" s="30" t="s">
        <v>2015</v>
      </c>
      <c r="C27" s="33" t="s">
        <v>2016</v>
      </c>
      <c r="D27" s="33"/>
      <c r="E27" s="33"/>
      <c r="F27" s="27" t="s">
        <v>34</v>
      </c>
      <c r="G27" s="33"/>
      <c r="H27" s="70" t="n">
        <v>26</v>
      </c>
      <c r="I27" s="22" t="n">
        <v>25</v>
      </c>
      <c r="J27" s="23" t="n">
        <v>23</v>
      </c>
    </row>
    <row r="28" customFormat="false" ht="42.95" hidden="false" customHeight="true" outlineLevel="0" collapsed="false">
      <c r="A28" s="64" t="n">
        <f aca="false">A27+1</f>
        <v>23</v>
      </c>
      <c r="B28" s="30" t="s">
        <v>2017</v>
      </c>
      <c r="C28" s="33" t="s">
        <v>2018</v>
      </c>
      <c r="D28" s="33"/>
      <c r="E28" s="33"/>
      <c r="F28" s="27" t="s">
        <v>34</v>
      </c>
      <c r="G28" s="33"/>
      <c r="H28" s="70" t="n">
        <v>50</v>
      </c>
      <c r="I28" s="22" t="n">
        <v>48</v>
      </c>
      <c r="J28" s="23" t="n">
        <v>45</v>
      </c>
    </row>
    <row r="29" customFormat="false" ht="42.95" hidden="false" customHeight="true" outlineLevel="0" collapsed="false">
      <c r="A29" s="64" t="n">
        <f aca="false">A28+1</f>
        <v>24</v>
      </c>
      <c r="B29" s="30" t="s">
        <v>2019</v>
      </c>
      <c r="C29" s="33" t="s">
        <v>2020</v>
      </c>
      <c r="D29" s="33"/>
      <c r="E29" s="33"/>
      <c r="F29" s="27" t="s">
        <v>34</v>
      </c>
      <c r="G29" s="33"/>
      <c r="H29" s="70" t="n">
        <v>34</v>
      </c>
      <c r="I29" s="22" t="n">
        <v>32</v>
      </c>
      <c r="J29" s="23" t="n">
        <v>31</v>
      </c>
    </row>
    <row r="30" customFormat="false" ht="197.1" hidden="false" customHeight="true" outlineLevel="0" collapsed="false">
      <c r="A30" s="64" t="n">
        <f aca="false">A29+1</f>
        <v>25</v>
      </c>
      <c r="B30" s="73" t="s">
        <v>2021</v>
      </c>
      <c r="C30" s="74" t="s">
        <v>2022</v>
      </c>
      <c r="D30" s="75" t="s">
        <v>2023</v>
      </c>
      <c r="E30" s="74" t="s">
        <v>2024</v>
      </c>
      <c r="F30" s="76" t="s">
        <v>34</v>
      </c>
      <c r="G30" s="75"/>
      <c r="H30" s="76" t="n">
        <v>2840</v>
      </c>
      <c r="I30" s="22" t="n">
        <v>2698</v>
      </c>
      <c r="J30" s="23" t="n">
        <v>2556</v>
      </c>
    </row>
    <row r="31" customFormat="false" ht="126" hidden="false" customHeight="true" outlineLevel="0" collapsed="false">
      <c r="A31" s="64" t="n">
        <f aca="false">A30+1</f>
        <v>26</v>
      </c>
      <c r="B31" s="73" t="s">
        <v>2025</v>
      </c>
      <c r="C31" s="75" t="s">
        <v>2026</v>
      </c>
      <c r="D31" s="75" t="s">
        <v>2027</v>
      </c>
      <c r="E31" s="77"/>
      <c r="F31" s="74" t="s">
        <v>90</v>
      </c>
      <c r="G31" s="75"/>
      <c r="H31" s="76" t="n">
        <v>93</v>
      </c>
      <c r="I31" s="22" t="n">
        <v>88</v>
      </c>
      <c r="J31" s="23" t="n">
        <v>84</v>
      </c>
    </row>
    <row r="32" customFormat="false" ht="131.1" hidden="false" customHeight="true" outlineLevel="0" collapsed="false">
      <c r="A32" s="64" t="n">
        <f aca="false">A31+1</f>
        <v>27</v>
      </c>
      <c r="B32" s="73" t="s">
        <v>2028</v>
      </c>
      <c r="C32" s="75" t="s">
        <v>2029</v>
      </c>
      <c r="D32" s="75" t="s">
        <v>2027</v>
      </c>
      <c r="E32" s="77"/>
      <c r="F32" s="74" t="s">
        <v>90</v>
      </c>
      <c r="G32" s="75"/>
      <c r="H32" s="76" t="n">
        <v>75</v>
      </c>
      <c r="I32" s="22" t="n">
        <v>71</v>
      </c>
      <c r="J32" s="23" t="n">
        <v>68</v>
      </c>
    </row>
    <row r="33" customFormat="false" ht="128.1" hidden="false" customHeight="true" outlineLevel="0" collapsed="false">
      <c r="A33" s="64" t="n">
        <f aca="false">A32+1</f>
        <v>28</v>
      </c>
      <c r="B33" s="73" t="s">
        <v>2030</v>
      </c>
      <c r="C33" s="75" t="s">
        <v>2031</v>
      </c>
      <c r="D33" s="75" t="s">
        <v>2027</v>
      </c>
      <c r="E33" s="77"/>
      <c r="F33" s="74" t="s">
        <v>90</v>
      </c>
      <c r="G33" s="75"/>
      <c r="H33" s="76" t="n">
        <v>70</v>
      </c>
      <c r="I33" s="22" t="n">
        <v>67</v>
      </c>
      <c r="J33" s="23" t="n">
        <v>63</v>
      </c>
    </row>
    <row r="34" customFormat="false" ht="165.95" hidden="false" customHeight="true" outlineLevel="0" collapsed="false">
      <c r="A34" s="64" t="n">
        <f aca="false">A33+1</f>
        <v>29</v>
      </c>
      <c r="B34" s="73" t="s">
        <v>2032</v>
      </c>
      <c r="C34" s="75" t="s">
        <v>2033</v>
      </c>
      <c r="D34" s="75" t="s">
        <v>2034</v>
      </c>
      <c r="E34" s="77"/>
      <c r="F34" s="74" t="s">
        <v>90</v>
      </c>
      <c r="G34" s="75"/>
      <c r="H34" s="76" t="n">
        <v>8.5</v>
      </c>
      <c r="I34" s="22" t="n">
        <v>8.1</v>
      </c>
      <c r="J34" s="23" t="n">
        <v>7.7</v>
      </c>
    </row>
    <row r="35" customFormat="false" ht="168" hidden="false" customHeight="true" outlineLevel="0" collapsed="false">
      <c r="A35" s="64" t="n">
        <f aca="false">A34+1</f>
        <v>30</v>
      </c>
      <c r="B35" s="73" t="s">
        <v>2035</v>
      </c>
      <c r="C35" s="75" t="s">
        <v>2036</v>
      </c>
      <c r="D35" s="75" t="s">
        <v>2037</v>
      </c>
      <c r="E35" s="77"/>
      <c r="F35" s="74" t="s">
        <v>90</v>
      </c>
      <c r="G35" s="75"/>
      <c r="H35" s="76" t="n">
        <v>330</v>
      </c>
      <c r="I35" s="22" t="n">
        <v>314</v>
      </c>
      <c r="J35" s="23" t="n">
        <v>297</v>
      </c>
    </row>
    <row r="36" customFormat="false" ht="177.95" hidden="false" customHeight="true" outlineLevel="0" collapsed="false">
      <c r="A36" s="64" t="n">
        <f aca="false">A35+1</f>
        <v>31</v>
      </c>
      <c r="B36" s="73" t="s">
        <v>2038</v>
      </c>
      <c r="C36" s="75" t="s">
        <v>2039</v>
      </c>
      <c r="D36" s="75" t="s">
        <v>2040</v>
      </c>
      <c r="E36" s="77"/>
      <c r="F36" s="74" t="s">
        <v>90</v>
      </c>
      <c r="G36" s="75"/>
      <c r="H36" s="76" t="n">
        <v>100</v>
      </c>
      <c r="I36" s="22" t="n">
        <v>95</v>
      </c>
      <c r="J36" s="23" t="n">
        <v>90</v>
      </c>
    </row>
    <row r="37" customFormat="false" ht="132.95" hidden="false" customHeight="true" outlineLevel="0" collapsed="false">
      <c r="A37" s="64" t="n">
        <f aca="false">A36+1</f>
        <v>32</v>
      </c>
      <c r="B37" s="73" t="s">
        <v>2041</v>
      </c>
      <c r="C37" s="75" t="s">
        <v>2042</v>
      </c>
      <c r="D37" s="75" t="s">
        <v>2043</v>
      </c>
      <c r="E37" s="77"/>
      <c r="F37" s="74" t="s">
        <v>34</v>
      </c>
      <c r="G37" s="75"/>
      <c r="H37" s="76" t="n">
        <v>77</v>
      </c>
      <c r="I37" s="22" t="n">
        <v>73</v>
      </c>
      <c r="J37" s="23" t="n">
        <v>69</v>
      </c>
    </row>
    <row r="38" customFormat="false" ht="132" hidden="false" customHeight="true" outlineLevel="0" collapsed="false">
      <c r="A38" s="64" t="n">
        <f aca="false">A37+1</f>
        <v>33</v>
      </c>
      <c r="B38" s="73" t="s">
        <v>2044</v>
      </c>
      <c r="C38" s="75" t="s">
        <v>2045</v>
      </c>
      <c r="D38" s="75" t="s">
        <v>2046</v>
      </c>
      <c r="E38" s="77"/>
      <c r="F38" s="74" t="s">
        <v>34</v>
      </c>
      <c r="G38" s="75"/>
      <c r="H38" s="76" t="n">
        <v>77</v>
      </c>
      <c r="I38" s="22" t="n">
        <v>73</v>
      </c>
      <c r="J38" s="23" t="n">
        <v>69</v>
      </c>
    </row>
    <row r="39" customFormat="false" ht="201.95" hidden="false" customHeight="true" outlineLevel="0" collapsed="false">
      <c r="A39" s="64" t="n">
        <f aca="false">A38+1</f>
        <v>34</v>
      </c>
      <c r="B39" s="73" t="s">
        <v>2047</v>
      </c>
      <c r="C39" s="78" t="s">
        <v>2048</v>
      </c>
      <c r="D39" s="75" t="s">
        <v>2049</v>
      </c>
      <c r="E39" s="77"/>
      <c r="F39" s="74" t="s">
        <v>2050</v>
      </c>
      <c r="G39" s="75"/>
      <c r="H39" s="76" t="n">
        <v>2200</v>
      </c>
      <c r="I39" s="22" t="n">
        <v>2090</v>
      </c>
      <c r="J39" s="23" t="n">
        <v>1980</v>
      </c>
    </row>
    <row r="40" customFormat="false" ht="135" hidden="false" customHeight="true" outlineLevel="0" collapsed="false">
      <c r="A40" s="64" t="n">
        <f aca="false">A39+1</f>
        <v>35</v>
      </c>
      <c r="B40" s="73" t="s">
        <v>2051</v>
      </c>
      <c r="C40" s="75" t="s">
        <v>2052</v>
      </c>
      <c r="D40" s="75" t="s">
        <v>2053</v>
      </c>
      <c r="E40" s="77"/>
      <c r="F40" s="74" t="s">
        <v>34</v>
      </c>
      <c r="G40" s="75"/>
      <c r="H40" s="76" t="n">
        <v>254</v>
      </c>
      <c r="I40" s="22" t="n">
        <v>241</v>
      </c>
      <c r="J40" s="23" t="n">
        <v>229</v>
      </c>
    </row>
    <row r="41" customFormat="false" ht="120.95" hidden="false" customHeight="true" outlineLevel="0" collapsed="false">
      <c r="A41" s="64" t="n">
        <f aca="false">A40+1</f>
        <v>36</v>
      </c>
      <c r="B41" s="73" t="s">
        <v>2054</v>
      </c>
      <c r="C41" s="75" t="s">
        <v>2055</v>
      </c>
      <c r="D41" s="75" t="s">
        <v>2056</v>
      </c>
      <c r="E41" s="77"/>
      <c r="F41" s="74" t="s">
        <v>2050</v>
      </c>
      <c r="G41" s="75"/>
      <c r="H41" s="76" t="n">
        <v>200</v>
      </c>
      <c r="I41" s="22" t="n">
        <v>190</v>
      </c>
      <c r="J41" s="23" t="n">
        <v>180</v>
      </c>
    </row>
    <row r="42" customFormat="false" ht="81" hidden="false" customHeight="true" outlineLevel="0" collapsed="false">
      <c r="A42" s="64" t="n">
        <f aca="false">A41+1</f>
        <v>37</v>
      </c>
      <c r="B42" s="73" t="s">
        <v>2057</v>
      </c>
      <c r="C42" s="78" t="s">
        <v>2058</v>
      </c>
      <c r="D42" s="75" t="s">
        <v>2059</v>
      </c>
      <c r="E42" s="77"/>
      <c r="F42" s="74" t="s">
        <v>90</v>
      </c>
      <c r="G42" s="75"/>
      <c r="H42" s="76" t="n">
        <v>80</v>
      </c>
      <c r="I42" s="22" t="n">
        <v>76</v>
      </c>
      <c r="J42" s="23" t="n">
        <v>72</v>
      </c>
    </row>
    <row r="43" customFormat="false" ht="212.1" hidden="false" customHeight="true" outlineLevel="0" collapsed="false">
      <c r="A43" s="64" t="n">
        <f aca="false">A42+1</f>
        <v>38</v>
      </c>
      <c r="B43" s="73" t="s">
        <v>2060</v>
      </c>
      <c r="C43" s="75" t="s">
        <v>2061</v>
      </c>
      <c r="D43" s="75" t="s">
        <v>2062</v>
      </c>
      <c r="E43" s="79"/>
      <c r="F43" s="74" t="s">
        <v>90</v>
      </c>
      <c r="G43" s="75"/>
      <c r="H43" s="76" t="n">
        <v>400</v>
      </c>
      <c r="I43" s="22" t="n">
        <v>380</v>
      </c>
      <c r="J43" s="23" t="n">
        <v>360</v>
      </c>
    </row>
    <row r="44" customFormat="false" ht="206.1" hidden="false" customHeight="true" outlineLevel="0" collapsed="false">
      <c r="A44" s="64" t="n">
        <f aca="false">A43+1</f>
        <v>39</v>
      </c>
      <c r="B44" s="73" t="s">
        <v>2063</v>
      </c>
      <c r="C44" s="75" t="s">
        <v>2064</v>
      </c>
      <c r="D44" s="75" t="s">
        <v>2065</v>
      </c>
      <c r="E44" s="79"/>
      <c r="F44" s="74" t="s">
        <v>90</v>
      </c>
      <c r="G44" s="75"/>
      <c r="H44" s="76" t="n">
        <v>400</v>
      </c>
      <c r="I44" s="22" t="n">
        <v>380</v>
      </c>
      <c r="J44" s="23" t="n">
        <v>360</v>
      </c>
    </row>
    <row r="45" customFormat="false" ht="135" hidden="false" customHeight="true" outlineLevel="0" collapsed="false">
      <c r="A45" s="64" t="n">
        <f aca="false">A44+1</f>
        <v>40</v>
      </c>
      <c r="B45" s="73" t="s">
        <v>2066</v>
      </c>
      <c r="C45" s="75" t="s">
        <v>2067</v>
      </c>
      <c r="D45" s="75" t="s">
        <v>2056</v>
      </c>
      <c r="E45" s="79"/>
      <c r="F45" s="74" t="s">
        <v>90</v>
      </c>
      <c r="G45" s="75"/>
      <c r="H45" s="76" t="n">
        <v>260</v>
      </c>
      <c r="I45" s="22" t="n">
        <v>247</v>
      </c>
      <c r="J45" s="23" t="n">
        <v>234</v>
      </c>
    </row>
    <row r="46" customFormat="false" ht="131.1" hidden="false" customHeight="true" outlineLevel="0" collapsed="false">
      <c r="A46" s="64" t="n">
        <f aca="false">A45+1</f>
        <v>41</v>
      </c>
      <c r="B46" s="73" t="s">
        <v>2068</v>
      </c>
      <c r="C46" s="75" t="s">
        <v>2069</v>
      </c>
      <c r="D46" s="75" t="s">
        <v>2070</v>
      </c>
      <c r="E46" s="79"/>
      <c r="F46" s="74" t="s">
        <v>90</v>
      </c>
      <c r="G46" s="75"/>
      <c r="H46" s="76" t="n">
        <v>145</v>
      </c>
      <c r="I46" s="22" t="n">
        <v>138</v>
      </c>
      <c r="J46" s="23" t="n">
        <v>131</v>
      </c>
    </row>
    <row r="47" customFormat="false" ht="126" hidden="false" customHeight="true" outlineLevel="0" collapsed="false">
      <c r="A47" s="64" t="n">
        <f aca="false">A46+1</f>
        <v>42</v>
      </c>
      <c r="B47" s="73" t="s">
        <v>2071</v>
      </c>
      <c r="C47" s="80" t="s">
        <v>2072</v>
      </c>
      <c r="D47" s="80" t="s">
        <v>2056</v>
      </c>
      <c r="E47" s="79"/>
      <c r="F47" s="74" t="s">
        <v>90</v>
      </c>
      <c r="G47" s="75"/>
      <c r="H47" s="76" t="n">
        <v>89</v>
      </c>
      <c r="I47" s="22" t="n">
        <v>85</v>
      </c>
      <c r="J47" s="23" t="n">
        <v>80</v>
      </c>
    </row>
    <row r="48" customFormat="false" ht="128.1" hidden="false" customHeight="true" outlineLevel="0" collapsed="false">
      <c r="A48" s="64" t="n">
        <f aca="false">A47+1</f>
        <v>43</v>
      </c>
      <c r="B48" s="73" t="s">
        <v>2073</v>
      </c>
      <c r="C48" s="75" t="s">
        <v>2074</v>
      </c>
      <c r="D48" s="75" t="s">
        <v>2056</v>
      </c>
      <c r="E48" s="79"/>
      <c r="F48" s="74" t="s">
        <v>90</v>
      </c>
      <c r="G48" s="75"/>
      <c r="H48" s="76" t="n">
        <v>315</v>
      </c>
      <c r="I48" s="22" t="n">
        <v>299</v>
      </c>
      <c r="J48" s="23" t="n">
        <v>284</v>
      </c>
    </row>
    <row r="49" customFormat="false" ht="128.1" hidden="false" customHeight="true" outlineLevel="0" collapsed="false">
      <c r="A49" s="64" t="n">
        <f aca="false">A48+1</f>
        <v>44</v>
      </c>
      <c r="B49" s="73" t="s">
        <v>2075</v>
      </c>
      <c r="C49" s="80" t="s">
        <v>2076</v>
      </c>
      <c r="D49" s="80" t="s">
        <v>2056</v>
      </c>
      <c r="E49" s="79"/>
      <c r="F49" s="74" t="s">
        <v>90</v>
      </c>
      <c r="G49" s="75"/>
      <c r="H49" s="76" t="n">
        <v>89</v>
      </c>
      <c r="I49" s="22" t="n">
        <v>85</v>
      </c>
      <c r="J49" s="23" t="n">
        <v>80</v>
      </c>
    </row>
  </sheetData>
  <mergeCells count="10">
    <mergeCell ref="A1:C1"/>
    <mergeCell ref="A2:J2"/>
    <mergeCell ref="A4:A5"/>
    <mergeCell ref="B4:B5"/>
    <mergeCell ref="C4:C5"/>
    <mergeCell ref="D4:D5"/>
    <mergeCell ref="E4:E5"/>
    <mergeCell ref="F4:F5"/>
    <mergeCell ref="G4:G5"/>
    <mergeCell ref="H4:J4"/>
  </mergeCells>
  <conditionalFormatting sqref="B6:B29">
    <cfRule type="expression" priority="2" aboveAverage="0" equalAverage="0" bottom="0" percent="0" rank="0" text="" dxfId="34">
      <formula>AND(COUNTIF($B$17:$B$305,B6)&gt;1,NOT(ISBLANK(B6)))</formula>
    </cfRule>
  </conditionalFormatting>
  <printOptions headings="false" gridLines="false" gridLinesSet="true" horizontalCentered="false" verticalCentered="false"/>
  <pageMargins left="0.275" right="0.196527777777778" top="0.590277777777778" bottom="0.550694444444445"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81" width="4.75"/>
    <col collapsed="false" customWidth="true" hidden="false" outlineLevel="0" max="2" min="2" style="81" width="9.87"/>
    <col collapsed="false" customWidth="true" hidden="false" outlineLevel="0" max="3" min="3" style="82" width="11.62"/>
    <col collapsed="false" customWidth="true" hidden="false" outlineLevel="0" max="4" min="4" style="82" width="34.5"/>
    <col collapsed="false" customWidth="true" hidden="false" outlineLevel="0" max="5" min="5" style="82" width="9.24"/>
    <col collapsed="false" customWidth="true" hidden="false" outlineLevel="0" max="6" min="6" style="83" width="5.24"/>
    <col collapsed="false" customWidth="true" hidden="false" outlineLevel="0" max="7" min="7" style="82" width="10.49"/>
  </cols>
  <sheetData>
    <row r="1" customFormat="false" ht="33.75" hidden="false" customHeight="true" outlineLevel="0" collapsed="false">
      <c r="A1" s="84" t="s">
        <v>2077</v>
      </c>
      <c r="B1" s="84"/>
      <c r="C1" s="84"/>
    </row>
    <row r="2" customFormat="false" ht="33" hidden="false" customHeight="true" outlineLevel="0" collapsed="false">
      <c r="A2" s="85" t="s">
        <v>2078</v>
      </c>
      <c r="B2" s="85"/>
      <c r="C2" s="85"/>
      <c r="D2" s="85"/>
      <c r="E2" s="85"/>
      <c r="F2" s="85"/>
      <c r="G2" s="85"/>
    </row>
    <row r="4" customFormat="false" ht="27.75" hidden="false" customHeight="true" outlineLevel="0" collapsed="false">
      <c r="A4" s="86" t="s">
        <v>1971</v>
      </c>
      <c r="B4" s="87" t="s">
        <v>2079</v>
      </c>
      <c r="C4" s="87" t="s">
        <v>3</v>
      </c>
      <c r="D4" s="87" t="s">
        <v>4</v>
      </c>
      <c r="E4" s="87" t="s">
        <v>5</v>
      </c>
      <c r="F4" s="87" t="s">
        <v>6</v>
      </c>
      <c r="G4" s="87" t="s">
        <v>2080</v>
      </c>
    </row>
    <row r="5" customFormat="false" ht="91.5" hidden="false" customHeight="true" outlineLevel="0" collapsed="false">
      <c r="A5" s="88" t="n">
        <v>1</v>
      </c>
      <c r="B5" s="89" t="s">
        <v>2081</v>
      </c>
      <c r="C5" s="90" t="s">
        <v>2082</v>
      </c>
      <c r="D5" s="90" t="s">
        <v>2083</v>
      </c>
      <c r="E5" s="90"/>
      <c r="F5" s="91" t="s">
        <v>34</v>
      </c>
      <c r="G5" s="90"/>
    </row>
    <row r="6" customFormat="false" ht="121.5" hidden="false" customHeight="true" outlineLevel="0" collapsed="false">
      <c r="A6" s="88" t="n">
        <f aca="false">A5+1</f>
        <v>2</v>
      </c>
      <c r="B6" s="89" t="s">
        <v>2084</v>
      </c>
      <c r="C6" s="90" t="s">
        <v>2085</v>
      </c>
      <c r="D6" s="90" t="s">
        <v>2086</v>
      </c>
      <c r="E6" s="90"/>
      <c r="F6" s="91" t="s">
        <v>34</v>
      </c>
      <c r="G6" s="90"/>
    </row>
    <row r="7" customFormat="false" ht="99.75" hidden="false" customHeight="true" outlineLevel="0" collapsed="false">
      <c r="A7" s="88" t="n">
        <f aca="false">A6+1</f>
        <v>3</v>
      </c>
      <c r="B7" s="89" t="s">
        <v>2087</v>
      </c>
      <c r="C7" s="90" t="s">
        <v>2088</v>
      </c>
      <c r="D7" s="90" t="s">
        <v>2089</v>
      </c>
      <c r="E7" s="90"/>
      <c r="F7" s="91" t="s">
        <v>90</v>
      </c>
      <c r="G7" s="90"/>
    </row>
    <row r="8" customFormat="false" ht="94.5" hidden="false" customHeight="true" outlineLevel="0" collapsed="false">
      <c r="A8" s="88" t="n">
        <f aca="false">A7+1</f>
        <v>4</v>
      </c>
      <c r="B8" s="89" t="s">
        <v>2090</v>
      </c>
      <c r="C8" s="90" t="s">
        <v>2091</v>
      </c>
      <c r="D8" s="90" t="s">
        <v>2092</v>
      </c>
      <c r="E8" s="90"/>
      <c r="F8" s="91" t="s">
        <v>90</v>
      </c>
      <c r="G8" s="90"/>
    </row>
    <row r="9" customFormat="false" ht="117.75" hidden="false" customHeight="true" outlineLevel="0" collapsed="false">
      <c r="A9" s="88" t="n">
        <f aca="false">A8+1</f>
        <v>5</v>
      </c>
      <c r="B9" s="89" t="s">
        <v>2093</v>
      </c>
      <c r="C9" s="90" t="s">
        <v>2094</v>
      </c>
      <c r="D9" s="90" t="s">
        <v>2095</v>
      </c>
      <c r="E9" s="90"/>
      <c r="F9" s="91" t="s">
        <v>90</v>
      </c>
      <c r="G9" s="90"/>
    </row>
    <row r="10" customFormat="false" ht="73.5" hidden="false" customHeight="true" outlineLevel="0" collapsed="false">
      <c r="A10" s="88" t="n">
        <f aca="false">A9+1</f>
        <v>6</v>
      </c>
      <c r="B10" s="89" t="s">
        <v>2096</v>
      </c>
      <c r="C10" s="90" t="s">
        <v>2097</v>
      </c>
      <c r="D10" s="90" t="s">
        <v>2098</v>
      </c>
      <c r="E10" s="90"/>
      <c r="F10" s="91" t="s">
        <v>34</v>
      </c>
      <c r="G10" s="90"/>
    </row>
    <row r="11" customFormat="false" ht="60" hidden="false" customHeight="true" outlineLevel="0" collapsed="false">
      <c r="A11" s="88" t="n">
        <f aca="false">A10+1</f>
        <v>7</v>
      </c>
      <c r="B11" s="89" t="s">
        <v>2099</v>
      </c>
      <c r="C11" s="92" t="s">
        <v>2100</v>
      </c>
      <c r="D11" s="90" t="s">
        <v>2101</v>
      </c>
      <c r="E11" s="90"/>
      <c r="F11" s="91" t="s">
        <v>34</v>
      </c>
      <c r="G11" s="90"/>
    </row>
    <row r="12" customFormat="false" ht="57" hidden="false" customHeight="true" outlineLevel="0" collapsed="false">
      <c r="A12" s="88" t="n">
        <f aca="false">A11+1</f>
        <v>8</v>
      </c>
      <c r="B12" s="89" t="s">
        <v>2102</v>
      </c>
      <c r="C12" s="92" t="s">
        <v>2103</v>
      </c>
      <c r="D12" s="90" t="s">
        <v>2101</v>
      </c>
      <c r="E12" s="90"/>
      <c r="F12" s="91" t="s">
        <v>34</v>
      </c>
      <c r="G12" s="90"/>
    </row>
    <row r="13" customFormat="false" ht="69.75" hidden="false" customHeight="true" outlineLevel="0" collapsed="false">
      <c r="A13" s="88" t="n">
        <f aca="false">A12+1</f>
        <v>9</v>
      </c>
      <c r="B13" s="89" t="s">
        <v>2104</v>
      </c>
      <c r="C13" s="90" t="s">
        <v>2105</v>
      </c>
      <c r="D13" s="90" t="s">
        <v>2106</v>
      </c>
      <c r="E13" s="90"/>
      <c r="F13" s="91" t="s">
        <v>34</v>
      </c>
      <c r="G13" s="90"/>
    </row>
    <row r="14" customFormat="false" ht="69.75" hidden="false" customHeight="true" outlineLevel="0" collapsed="false">
      <c r="A14" s="88" t="n">
        <f aca="false">A13+1</f>
        <v>10</v>
      </c>
      <c r="B14" s="89" t="s">
        <v>2107</v>
      </c>
      <c r="C14" s="90" t="s">
        <v>2108</v>
      </c>
      <c r="D14" s="90" t="s">
        <v>2101</v>
      </c>
      <c r="E14" s="90"/>
      <c r="F14" s="91" t="s">
        <v>34</v>
      </c>
      <c r="G14" s="90"/>
    </row>
    <row r="15" customFormat="false" ht="69.75" hidden="false" customHeight="true" outlineLevel="0" collapsed="false">
      <c r="A15" s="88" t="n">
        <f aca="false">A14+1</f>
        <v>11</v>
      </c>
      <c r="B15" s="89" t="s">
        <v>2109</v>
      </c>
      <c r="C15" s="90" t="s">
        <v>2110</v>
      </c>
      <c r="D15" s="90" t="s">
        <v>2111</v>
      </c>
      <c r="E15" s="90"/>
      <c r="F15" s="91" t="s">
        <v>34</v>
      </c>
      <c r="G15" s="90"/>
    </row>
    <row r="16" customFormat="false" ht="69.75" hidden="false" customHeight="true" outlineLevel="0" collapsed="false">
      <c r="A16" s="88" t="n">
        <f aca="false">A15+1</f>
        <v>12</v>
      </c>
      <c r="B16" s="89" t="s">
        <v>2112</v>
      </c>
      <c r="C16" s="90" t="s">
        <v>2113</v>
      </c>
      <c r="D16" s="90" t="s">
        <v>2114</v>
      </c>
      <c r="E16" s="90"/>
      <c r="F16" s="91" t="s">
        <v>34</v>
      </c>
      <c r="G16" s="90"/>
    </row>
    <row r="17" customFormat="false" ht="69.75" hidden="false" customHeight="true" outlineLevel="0" collapsed="false">
      <c r="A17" s="88" t="n">
        <f aca="false">A16+1</f>
        <v>13</v>
      </c>
      <c r="B17" s="89" t="s">
        <v>2115</v>
      </c>
      <c r="C17" s="90" t="s">
        <v>2116</v>
      </c>
      <c r="D17" s="90" t="s">
        <v>2117</v>
      </c>
      <c r="E17" s="90"/>
      <c r="F17" s="91" t="s">
        <v>34</v>
      </c>
      <c r="G17" s="90"/>
    </row>
    <row r="18" customFormat="false" ht="69.75" hidden="false" customHeight="true" outlineLevel="0" collapsed="false">
      <c r="A18" s="88" t="n">
        <f aca="false">A17+1</f>
        <v>14</v>
      </c>
      <c r="B18" s="89" t="s">
        <v>2118</v>
      </c>
      <c r="C18" s="90" t="s">
        <v>2119</v>
      </c>
      <c r="D18" s="90" t="s">
        <v>2056</v>
      </c>
      <c r="E18" s="90"/>
      <c r="F18" s="91" t="s">
        <v>34</v>
      </c>
      <c r="G18" s="90"/>
    </row>
    <row r="19" customFormat="false" ht="69.75" hidden="false" customHeight="true" outlineLevel="0" collapsed="false">
      <c r="A19" s="88" t="n">
        <f aca="false">A18+1</f>
        <v>15</v>
      </c>
      <c r="B19" s="89" t="s">
        <v>2120</v>
      </c>
      <c r="C19" s="90" t="s">
        <v>2121</v>
      </c>
      <c r="D19" s="90" t="s">
        <v>2056</v>
      </c>
      <c r="E19" s="90"/>
      <c r="F19" s="91" t="s">
        <v>34</v>
      </c>
      <c r="G19" s="90"/>
    </row>
    <row r="20" customFormat="false" ht="69.75" hidden="false" customHeight="true" outlineLevel="0" collapsed="false">
      <c r="A20" s="88" t="n">
        <f aca="false">A19+1</f>
        <v>16</v>
      </c>
      <c r="B20" s="89" t="s">
        <v>2122</v>
      </c>
      <c r="C20" s="90" t="s">
        <v>2123</v>
      </c>
      <c r="D20" s="90" t="s">
        <v>2117</v>
      </c>
      <c r="E20" s="90"/>
      <c r="F20" s="91" t="s">
        <v>34</v>
      </c>
      <c r="G20" s="90"/>
    </row>
    <row r="21" customFormat="false" ht="63" hidden="false" customHeight="true" outlineLevel="0" collapsed="false">
      <c r="A21" s="88" t="n">
        <f aca="false">A20+1</f>
        <v>17</v>
      </c>
      <c r="B21" s="89" t="s">
        <v>2124</v>
      </c>
      <c r="C21" s="90" t="s">
        <v>2125</v>
      </c>
      <c r="D21" s="90" t="s">
        <v>2117</v>
      </c>
      <c r="E21" s="90"/>
      <c r="F21" s="91" t="s">
        <v>34</v>
      </c>
      <c r="G21" s="90"/>
    </row>
    <row r="22" customFormat="false" ht="63" hidden="false" customHeight="true" outlineLevel="0" collapsed="false">
      <c r="A22" s="88" t="n">
        <f aca="false">A21+1</f>
        <v>18</v>
      </c>
      <c r="B22" s="89" t="s">
        <v>2126</v>
      </c>
      <c r="C22" s="90" t="s">
        <v>2127</v>
      </c>
      <c r="D22" s="90" t="s">
        <v>2056</v>
      </c>
      <c r="E22" s="90"/>
      <c r="F22" s="91" t="s">
        <v>34</v>
      </c>
      <c r="G22" s="90"/>
    </row>
    <row r="23" customFormat="false" ht="63" hidden="false" customHeight="true" outlineLevel="0" collapsed="false">
      <c r="A23" s="88" t="n">
        <f aca="false">A22+1</f>
        <v>19</v>
      </c>
      <c r="B23" s="89" t="s">
        <v>2128</v>
      </c>
      <c r="C23" s="90" t="s">
        <v>2129</v>
      </c>
      <c r="D23" s="90" t="s">
        <v>2117</v>
      </c>
      <c r="E23" s="90"/>
      <c r="F23" s="91" t="s">
        <v>34</v>
      </c>
      <c r="G23" s="90"/>
    </row>
    <row r="24" customFormat="false" ht="63" hidden="false" customHeight="true" outlineLevel="0" collapsed="false">
      <c r="A24" s="88" t="n">
        <f aca="false">A23+1</f>
        <v>20</v>
      </c>
      <c r="B24" s="89" t="s">
        <v>2130</v>
      </c>
      <c r="C24" s="90" t="s">
        <v>2131</v>
      </c>
      <c r="D24" s="90" t="s">
        <v>2117</v>
      </c>
      <c r="E24" s="90"/>
      <c r="F24" s="91" t="s">
        <v>34</v>
      </c>
      <c r="G24" s="90"/>
    </row>
    <row r="25" customFormat="false" ht="63" hidden="false" customHeight="true" outlineLevel="0" collapsed="false">
      <c r="A25" s="88" t="n">
        <f aca="false">A24+1</f>
        <v>21</v>
      </c>
      <c r="B25" s="89" t="s">
        <v>2132</v>
      </c>
      <c r="C25" s="90" t="s">
        <v>2133</v>
      </c>
      <c r="D25" s="90" t="s">
        <v>2056</v>
      </c>
      <c r="E25" s="90"/>
      <c r="F25" s="91" t="s">
        <v>34</v>
      </c>
      <c r="G25" s="90"/>
    </row>
    <row r="26" customFormat="false" ht="63" hidden="false" customHeight="true" outlineLevel="0" collapsed="false">
      <c r="A26" s="88" t="n">
        <f aca="false">A25+1</f>
        <v>22</v>
      </c>
      <c r="B26" s="89" t="s">
        <v>2134</v>
      </c>
      <c r="C26" s="90" t="s">
        <v>2135</v>
      </c>
      <c r="D26" s="90" t="s">
        <v>2056</v>
      </c>
      <c r="E26" s="90"/>
      <c r="F26" s="91" t="s">
        <v>34</v>
      </c>
      <c r="G26" s="90"/>
    </row>
    <row r="27" customFormat="false" ht="63" hidden="false" customHeight="true" outlineLevel="0" collapsed="false">
      <c r="A27" s="88" t="n">
        <f aca="false">A26+1</f>
        <v>23</v>
      </c>
      <c r="B27" s="89" t="s">
        <v>2136</v>
      </c>
      <c r="C27" s="90" t="s">
        <v>2137</v>
      </c>
      <c r="D27" s="90" t="s">
        <v>2056</v>
      </c>
      <c r="E27" s="90"/>
      <c r="F27" s="91" t="s">
        <v>34</v>
      </c>
      <c r="G27" s="90"/>
    </row>
    <row r="28" customFormat="false" ht="63" hidden="false" customHeight="true" outlineLevel="0" collapsed="false">
      <c r="A28" s="88" t="n">
        <f aca="false">A27+1</f>
        <v>24</v>
      </c>
      <c r="B28" s="89" t="s">
        <v>2138</v>
      </c>
      <c r="C28" s="90" t="s">
        <v>2139</v>
      </c>
      <c r="D28" s="90" t="s">
        <v>2117</v>
      </c>
      <c r="E28" s="90"/>
      <c r="F28" s="91" t="s">
        <v>34</v>
      </c>
      <c r="G28" s="90"/>
    </row>
    <row r="29" customFormat="false" ht="63" hidden="false" customHeight="true" outlineLevel="0" collapsed="false">
      <c r="A29" s="88" t="n">
        <f aca="false">A28+1</f>
        <v>25</v>
      </c>
      <c r="B29" s="89" t="s">
        <v>2140</v>
      </c>
      <c r="C29" s="90" t="s">
        <v>2141</v>
      </c>
      <c r="D29" s="90" t="s">
        <v>2117</v>
      </c>
      <c r="E29" s="90"/>
      <c r="F29" s="91" t="s">
        <v>34</v>
      </c>
      <c r="G29" s="90"/>
    </row>
    <row r="30" customFormat="false" ht="63" hidden="false" customHeight="true" outlineLevel="0" collapsed="false">
      <c r="A30" s="88" t="n">
        <f aca="false">A29+1</f>
        <v>26</v>
      </c>
      <c r="B30" s="89" t="s">
        <v>2142</v>
      </c>
      <c r="C30" s="90" t="s">
        <v>2143</v>
      </c>
      <c r="D30" s="90" t="s">
        <v>2056</v>
      </c>
      <c r="E30" s="90"/>
      <c r="F30" s="91" t="s">
        <v>34</v>
      </c>
      <c r="G30" s="90"/>
    </row>
    <row r="31" customFormat="false" ht="63" hidden="false" customHeight="true" outlineLevel="0" collapsed="false">
      <c r="A31" s="88" t="n">
        <f aca="false">A30+1</f>
        <v>27</v>
      </c>
      <c r="B31" s="89" t="s">
        <v>2144</v>
      </c>
      <c r="C31" s="90" t="s">
        <v>2145</v>
      </c>
      <c r="D31" s="90" t="s">
        <v>2117</v>
      </c>
      <c r="E31" s="90"/>
      <c r="F31" s="91" t="s">
        <v>34</v>
      </c>
      <c r="G31" s="90"/>
    </row>
    <row r="32" customFormat="false" ht="63" hidden="false" customHeight="true" outlineLevel="0" collapsed="false">
      <c r="A32" s="88" t="n">
        <f aca="false">A31+1</f>
        <v>28</v>
      </c>
      <c r="B32" s="89" t="s">
        <v>2146</v>
      </c>
      <c r="C32" s="90" t="s">
        <v>2147</v>
      </c>
      <c r="D32" s="90" t="s">
        <v>2117</v>
      </c>
      <c r="E32" s="90"/>
      <c r="F32" s="91" t="s">
        <v>34</v>
      </c>
      <c r="G32" s="90"/>
    </row>
    <row r="33" customFormat="false" ht="63" hidden="false" customHeight="true" outlineLevel="0" collapsed="false">
      <c r="A33" s="88" t="n">
        <f aca="false">A32+1</f>
        <v>29</v>
      </c>
      <c r="B33" s="89" t="s">
        <v>2148</v>
      </c>
      <c r="C33" s="90" t="s">
        <v>2149</v>
      </c>
      <c r="D33" s="90" t="s">
        <v>2117</v>
      </c>
      <c r="E33" s="90"/>
      <c r="F33" s="91" t="s">
        <v>34</v>
      </c>
      <c r="G33" s="90"/>
    </row>
    <row r="34" customFormat="false" ht="63" hidden="false" customHeight="true" outlineLevel="0" collapsed="false">
      <c r="A34" s="88" t="n">
        <f aca="false">A33+1</f>
        <v>30</v>
      </c>
      <c r="B34" s="89" t="s">
        <v>2150</v>
      </c>
      <c r="C34" s="90" t="s">
        <v>2151</v>
      </c>
      <c r="D34" s="90" t="s">
        <v>2117</v>
      </c>
      <c r="E34" s="90"/>
      <c r="F34" s="91" t="s">
        <v>34</v>
      </c>
      <c r="G34" s="90"/>
    </row>
    <row r="35" customFormat="false" ht="63" hidden="false" customHeight="true" outlineLevel="0" collapsed="false">
      <c r="A35" s="88" t="n">
        <f aca="false">A34+1</f>
        <v>31</v>
      </c>
      <c r="B35" s="89" t="s">
        <v>2152</v>
      </c>
      <c r="C35" s="90" t="s">
        <v>2153</v>
      </c>
      <c r="D35" s="90" t="s">
        <v>2056</v>
      </c>
      <c r="E35" s="90"/>
      <c r="F35" s="91" t="s">
        <v>34</v>
      </c>
      <c r="G35" s="90"/>
    </row>
    <row r="36" customFormat="false" ht="63" hidden="false" customHeight="true" outlineLevel="0" collapsed="false">
      <c r="A36" s="88" t="n">
        <f aca="false">A35+1</f>
        <v>32</v>
      </c>
      <c r="B36" s="89" t="s">
        <v>2154</v>
      </c>
      <c r="C36" s="90" t="s">
        <v>2155</v>
      </c>
      <c r="D36" s="90" t="s">
        <v>2117</v>
      </c>
      <c r="E36" s="90"/>
      <c r="F36" s="91" t="s">
        <v>34</v>
      </c>
      <c r="G36" s="90"/>
    </row>
    <row r="37" customFormat="false" ht="63" hidden="false" customHeight="true" outlineLevel="0" collapsed="false">
      <c r="A37" s="88" t="n">
        <f aca="false">A36+1</f>
        <v>33</v>
      </c>
      <c r="B37" s="89" t="s">
        <v>2156</v>
      </c>
      <c r="C37" s="90" t="s">
        <v>2157</v>
      </c>
      <c r="D37" s="90" t="s">
        <v>2056</v>
      </c>
      <c r="E37" s="90"/>
      <c r="F37" s="91" t="s">
        <v>34</v>
      </c>
      <c r="G37" s="90"/>
    </row>
    <row r="38" customFormat="false" ht="63" hidden="false" customHeight="true" outlineLevel="0" collapsed="false">
      <c r="A38" s="88" t="n">
        <f aca="false">A37+1</f>
        <v>34</v>
      </c>
      <c r="B38" s="89" t="s">
        <v>2158</v>
      </c>
      <c r="C38" s="90" t="s">
        <v>2159</v>
      </c>
      <c r="D38" s="90" t="s">
        <v>2117</v>
      </c>
      <c r="E38" s="90"/>
      <c r="F38" s="91" t="s">
        <v>34</v>
      </c>
      <c r="G38" s="90"/>
    </row>
    <row r="39" customFormat="false" ht="63" hidden="false" customHeight="true" outlineLevel="0" collapsed="false">
      <c r="A39" s="88" t="n">
        <f aca="false">A38+1</f>
        <v>35</v>
      </c>
      <c r="B39" s="89" t="s">
        <v>2160</v>
      </c>
      <c r="C39" s="90" t="s">
        <v>2161</v>
      </c>
      <c r="D39" s="90" t="s">
        <v>2056</v>
      </c>
      <c r="E39" s="90"/>
      <c r="F39" s="91" t="s">
        <v>34</v>
      </c>
      <c r="G39" s="90"/>
    </row>
    <row r="40" customFormat="false" ht="63" hidden="false" customHeight="true" outlineLevel="0" collapsed="false">
      <c r="A40" s="88" t="n">
        <f aca="false">A39+1</f>
        <v>36</v>
      </c>
      <c r="B40" s="89" t="s">
        <v>2162</v>
      </c>
      <c r="C40" s="90" t="s">
        <v>2163</v>
      </c>
      <c r="D40" s="90" t="s">
        <v>2117</v>
      </c>
      <c r="E40" s="90"/>
      <c r="F40" s="91" t="s">
        <v>34</v>
      </c>
      <c r="G40" s="90"/>
    </row>
    <row r="41" customFormat="false" ht="63" hidden="false" customHeight="true" outlineLevel="0" collapsed="false">
      <c r="A41" s="88" t="n">
        <f aca="false">A40+1</f>
        <v>37</v>
      </c>
      <c r="B41" s="89" t="s">
        <v>2164</v>
      </c>
      <c r="C41" s="90" t="s">
        <v>2165</v>
      </c>
      <c r="D41" s="90" t="s">
        <v>2117</v>
      </c>
      <c r="E41" s="90"/>
      <c r="F41" s="91" t="s">
        <v>34</v>
      </c>
      <c r="G41" s="90"/>
    </row>
    <row r="42" customFormat="false" ht="63" hidden="false" customHeight="true" outlineLevel="0" collapsed="false">
      <c r="A42" s="88" t="n">
        <f aca="false">A41+1</f>
        <v>38</v>
      </c>
      <c r="B42" s="89" t="s">
        <v>2166</v>
      </c>
      <c r="C42" s="90" t="s">
        <v>2167</v>
      </c>
      <c r="D42" s="90" t="s">
        <v>2056</v>
      </c>
      <c r="E42" s="90"/>
      <c r="F42" s="91" t="s">
        <v>34</v>
      </c>
      <c r="G42" s="90"/>
    </row>
    <row r="43" customFormat="false" ht="63" hidden="false" customHeight="true" outlineLevel="0" collapsed="false">
      <c r="A43" s="88" t="n">
        <f aca="false">A42+1</f>
        <v>39</v>
      </c>
      <c r="B43" s="89" t="s">
        <v>2168</v>
      </c>
      <c r="C43" s="90" t="s">
        <v>2169</v>
      </c>
      <c r="D43" s="90" t="s">
        <v>2056</v>
      </c>
      <c r="E43" s="90"/>
      <c r="F43" s="91" t="s">
        <v>34</v>
      </c>
      <c r="G43" s="90"/>
    </row>
    <row r="44" customFormat="false" ht="63" hidden="false" customHeight="true" outlineLevel="0" collapsed="false">
      <c r="A44" s="88" t="n">
        <f aca="false">A43+1</f>
        <v>40</v>
      </c>
      <c r="B44" s="89" t="s">
        <v>2170</v>
      </c>
      <c r="C44" s="90" t="s">
        <v>2171</v>
      </c>
      <c r="D44" s="90" t="s">
        <v>2056</v>
      </c>
      <c r="E44" s="90"/>
      <c r="F44" s="91" t="s">
        <v>34</v>
      </c>
      <c r="G44" s="90"/>
    </row>
    <row r="45" customFormat="false" ht="63" hidden="false" customHeight="true" outlineLevel="0" collapsed="false">
      <c r="A45" s="88" t="n">
        <f aca="false">A44+1</f>
        <v>41</v>
      </c>
      <c r="B45" s="89" t="s">
        <v>2172</v>
      </c>
      <c r="C45" s="90" t="s">
        <v>2173</v>
      </c>
      <c r="D45" s="90" t="s">
        <v>2117</v>
      </c>
      <c r="E45" s="90"/>
      <c r="F45" s="91" t="s">
        <v>34</v>
      </c>
      <c r="G45" s="90"/>
    </row>
    <row r="46" customFormat="false" ht="63" hidden="false" customHeight="true" outlineLevel="0" collapsed="false">
      <c r="A46" s="88" t="n">
        <f aca="false">A45+1</f>
        <v>42</v>
      </c>
      <c r="B46" s="89" t="s">
        <v>2174</v>
      </c>
      <c r="C46" s="90" t="s">
        <v>2175</v>
      </c>
      <c r="D46" s="90" t="s">
        <v>2056</v>
      </c>
      <c r="E46" s="90"/>
      <c r="F46" s="91" t="s">
        <v>34</v>
      </c>
      <c r="G46" s="90"/>
    </row>
    <row r="47" customFormat="false" ht="63" hidden="false" customHeight="true" outlineLevel="0" collapsed="false">
      <c r="A47" s="88" t="n">
        <f aca="false">A46+1</f>
        <v>43</v>
      </c>
      <c r="B47" s="89" t="s">
        <v>2176</v>
      </c>
      <c r="C47" s="90" t="s">
        <v>2177</v>
      </c>
      <c r="D47" s="90" t="s">
        <v>2178</v>
      </c>
      <c r="E47" s="90"/>
      <c r="F47" s="91" t="s">
        <v>90</v>
      </c>
      <c r="G47" s="90"/>
    </row>
    <row r="48" customFormat="false" ht="63" hidden="false" customHeight="true" outlineLevel="0" collapsed="false">
      <c r="A48" s="88" t="n">
        <f aca="false">A47+1</f>
        <v>44</v>
      </c>
      <c r="B48" s="89" t="s">
        <v>2179</v>
      </c>
      <c r="C48" s="90" t="s">
        <v>2180</v>
      </c>
      <c r="D48" s="90" t="s">
        <v>2181</v>
      </c>
      <c r="E48" s="90"/>
      <c r="F48" s="91" t="s">
        <v>34</v>
      </c>
      <c r="G48" s="90"/>
    </row>
    <row r="49" customFormat="false" ht="63" hidden="false" customHeight="true" outlineLevel="0" collapsed="false">
      <c r="A49" s="88" t="n">
        <f aca="false">A48+1</f>
        <v>45</v>
      </c>
      <c r="B49" s="89" t="s">
        <v>2182</v>
      </c>
      <c r="C49" s="90" t="s">
        <v>2183</v>
      </c>
      <c r="D49" s="90" t="s">
        <v>2056</v>
      </c>
      <c r="E49" s="90"/>
      <c r="F49" s="91" t="s">
        <v>34</v>
      </c>
      <c r="G49" s="90"/>
    </row>
    <row r="50" customFormat="false" ht="63" hidden="false" customHeight="true" outlineLevel="0" collapsed="false">
      <c r="A50" s="88" t="n">
        <f aca="false">A49+1</f>
        <v>46</v>
      </c>
      <c r="B50" s="89" t="s">
        <v>2184</v>
      </c>
      <c r="C50" s="90" t="s">
        <v>2185</v>
      </c>
      <c r="D50" s="90" t="s">
        <v>2056</v>
      </c>
      <c r="E50" s="90"/>
      <c r="F50" s="91" t="s">
        <v>34</v>
      </c>
      <c r="G50" s="90"/>
    </row>
    <row r="51" customFormat="false" ht="63" hidden="false" customHeight="true" outlineLevel="0" collapsed="false">
      <c r="A51" s="88" t="n">
        <f aca="false">A50+1</f>
        <v>47</v>
      </c>
      <c r="B51" s="89" t="s">
        <v>2186</v>
      </c>
      <c r="C51" s="90" t="s">
        <v>2187</v>
      </c>
      <c r="D51" s="90" t="s">
        <v>2056</v>
      </c>
      <c r="E51" s="90"/>
      <c r="F51" s="91" t="s">
        <v>34</v>
      </c>
      <c r="G51" s="90"/>
    </row>
    <row r="52" customFormat="false" ht="63" hidden="false" customHeight="true" outlineLevel="0" collapsed="false">
      <c r="A52" s="88" t="n">
        <f aca="false">A51+1</f>
        <v>48</v>
      </c>
      <c r="B52" s="89" t="s">
        <v>2188</v>
      </c>
      <c r="C52" s="90" t="s">
        <v>2189</v>
      </c>
      <c r="D52" s="90" t="s">
        <v>2056</v>
      </c>
      <c r="E52" s="90"/>
      <c r="F52" s="91" t="s">
        <v>34</v>
      </c>
      <c r="G52" s="90"/>
    </row>
    <row r="53" customFormat="false" ht="63" hidden="false" customHeight="true" outlineLevel="0" collapsed="false">
      <c r="A53" s="88" t="n">
        <f aca="false">A52+1</f>
        <v>49</v>
      </c>
      <c r="B53" s="89" t="s">
        <v>2190</v>
      </c>
      <c r="C53" s="90" t="s">
        <v>2191</v>
      </c>
      <c r="D53" s="90" t="s">
        <v>2056</v>
      </c>
      <c r="E53" s="90"/>
      <c r="F53" s="91" t="s">
        <v>34</v>
      </c>
      <c r="G53" s="90"/>
    </row>
    <row r="54" customFormat="false" ht="63" hidden="false" customHeight="true" outlineLevel="0" collapsed="false">
      <c r="A54" s="88" t="n">
        <f aca="false">A53+1</f>
        <v>50</v>
      </c>
      <c r="B54" s="89" t="s">
        <v>2192</v>
      </c>
      <c r="C54" s="90" t="s">
        <v>2193</v>
      </c>
      <c r="D54" s="90" t="s">
        <v>2056</v>
      </c>
      <c r="E54" s="90"/>
      <c r="F54" s="91" t="s">
        <v>34</v>
      </c>
      <c r="G54" s="90"/>
    </row>
    <row r="55" customFormat="false" ht="63" hidden="false" customHeight="true" outlineLevel="0" collapsed="false">
      <c r="A55" s="88" t="n">
        <f aca="false">A54+1</f>
        <v>51</v>
      </c>
      <c r="B55" s="89" t="s">
        <v>2194</v>
      </c>
      <c r="C55" s="90" t="s">
        <v>2195</v>
      </c>
      <c r="D55" s="90" t="s">
        <v>2117</v>
      </c>
      <c r="E55" s="90"/>
      <c r="F55" s="91" t="s">
        <v>34</v>
      </c>
      <c r="G55" s="90"/>
    </row>
    <row r="56" customFormat="false" ht="63" hidden="false" customHeight="true" outlineLevel="0" collapsed="false">
      <c r="A56" s="88" t="n">
        <f aca="false">A55+1</f>
        <v>52</v>
      </c>
      <c r="B56" s="89" t="s">
        <v>2196</v>
      </c>
      <c r="C56" s="90" t="s">
        <v>2197</v>
      </c>
      <c r="D56" s="90" t="s">
        <v>2056</v>
      </c>
      <c r="E56" s="90"/>
      <c r="F56" s="91" t="s">
        <v>34</v>
      </c>
      <c r="G56" s="90"/>
    </row>
    <row r="57" customFormat="false" ht="63" hidden="false" customHeight="true" outlineLevel="0" collapsed="false">
      <c r="A57" s="88" t="n">
        <f aca="false">A56+1</f>
        <v>53</v>
      </c>
      <c r="B57" s="89" t="s">
        <v>2198</v>
      </c>
      <c r="C57" s="90" t="s">
        <v>2199</v>
      </c>
      <c r="D57" s="90" t="s">
        <v>2117</v>
      </c>
      <c r="E57" s="90"/>
      <c r="F57" s="91" t="s">
        <v>34</v>
      </c>
      <c r="G57" s="90"/>
    </row>
    <row r="58" customFormat="false" ht="63" hidden="false" customHeight="true" outlineLevel="0" collapsed="false">
      <c r="A58" s="88" t="n">
        <f aca="false">A57+1</f>
        <v>54</v>
      </c>
      <c r="B58" s="89" t="s">
        <v>2200</v>
      </c>
      <c r="C58" s="90" t="s">
        <v>2201</v>
      </c>
      <c r="D58" s="90" t="s">
        <v>2117</v>
      </c>
      <c r="E58" s="90"/>
      <c r="F58" s="91" t="s">
        <v>34</v>
      </c>
      <c r="G58" s="90"/>
    </row>
    <row r="59" customFormat="false" ht="63" hidden="false" customHeight="true" outlineLevel="0" collapsed="false">
      <c r="A59" s="88" t="n">
        <f aca="false">A58+1</f>
        <v>55</v>
      </c>
      <c r="B59" s="89" t="s">
        <v>2202</v>
      </c>
      <c r="C59" s="90" t="s">
        <v>2203</v>
      </c>
      <c r="D59" s="90" t="s">
        <v>2056</v>
      </c>
      <c r="E59" s="90"/>
      <c r="F59" s="91" t="s">
        <v>34</v>
      </c>
      <c r="G59" s="90"/>
    </row>
    <row r="60" customFormat="false" ht="63" hidden="false" customHeight="true" outlineLevel="0" collapsed="false">
      <c r="A60" s="88" t="n">
        <f aca="false">A59+1</f>
        <v>56</v>
      </c>
      <c r="B60" s="89" t="s">
        <v>2204</v>
      </c>
      <c r="C60" s="90" t="s">
        <v>2205</v>
      </c>
      <c r="D60" s="90" t="s">
        <v>2056</v>
      </c>
      <c r="E60" s="90"/>
      <c r="F60" s="91" t="s">
        <v>34</v>
      </c>
      <c r="G60" s="90"/>
    </row>
    <row r="61" customFormat="false" ht="63" hidden="false" customHeight="true" outlineLevel="0" collapsed="false">
      <c r="A61" s="88" t="n">
        <f aca="false">A60+1</f>
        <v>57</v>
      </c>
      <c r="B61" s="89" t="s">
        <v>2206</v>
      </c>
      <c r="C61" s="90" t="s">
        <v>2207</v>
      </c>
      <c r="D61" s="90" t="s">
        <v>2117</v>
      </c>
      <c r="E61" s="90"/>
      <c r="F61" s="91" t="s">
        <v>34</v>
      </c>
      <c r="G61" s="90"/>
    </row>
    <row r="62" customFormat="false" ht="63" hidden="false" customHeight="true" outlineLevel="0" collapsed="false">
      <c r="A62" s="88" t="n">
        <f aca="false">A61+1</f>
        <v>58</v>
      </c>
      <c r="B62" s="89" t="s">
        <v>2208</v>
      </c>
      <c r="C62" s="90" t="s">
        <v>2209</v>
      </c>
      <c r="D62" s="90" t="s">
        <v>2117</v>
      </c>
      <c r="E62" s="90"/>
      <c r="F62" s="91" t="s">
        <v>34</v>
      </c>
      <c r="G62" s="90"/>
    </row>
    <row r="63" customFormat="false" ht="63" hidden="false" customHeight="true" outlineLevel="0" collapsed="false">
      <c r="A63" s="88" t="n">
        <f aca="false">A62+1</f>
        <v>59</v>
      </c>
      <c r="B63" s="89" t="s">
        <v>2210</v>
      </c>
      <c r="C63" s="90" t="s">
        <v>2211</v>
      </c>
      <c r="D63" s="90" t="s">
        <v>2117</v>
      </c>
      <c r="E63" s="90"/>
      <c r="F63" s="91" t="s">
        <v>34</v>
      </c>
      <c r="G63" s="90"/>
    </row>
    <row r="64" customFormat="false" ht="63" hidden="false" customHeight="true" outlineLevel="0" collapsed="false">
      <c r="A64" s="88" t="n">
        <f aca="false">A63+1</f>
        <v>60</v>
      </c>
      <c r="B64" s="89" t="s">
        <v>2212</v>
      </c>
      <c r="C64" s="90" t="s">
        <v>2213</v>
      </c>
      <c r="D64" s="90" t="s">
        <v>2056</v>
      </c>
      <c r="E64" s="90"/>
      <c r="F64" s="91" t="s">
        <v>34</v>
      </c>
      <c r="G64" s="90"/>
    </row>
    <row r="65" customFormat="false" ht="63" hidden="false" customHeight="true" outlineLevel="0" collapsed="false">
      <c r="A65" s="88" t="n">
        <f aca="false">A64+1</f>
        <v>61</v>
      </c>
      <c r="B65" s="89" t="s">
        <v>2214</v>
      </c>
      <c r="C65" s="90" t="s">
        <v>2215</v>
      </c>
      <c r="D65" s="90" t="s">
        <v>2056</v>
      </c>
      <c r="E65" s="90"/>
      <c r="F65" s="91" t="s">
        <v>34</v>
      </c>
      <c r="G65" s="90"/>
    </row>
    <row r="66" customFormat="false" ht="63" hidden="false" customHeight="true" outlineLevel="0" collapsed="false">
      <c r="A66" s="88" t="n">
        <f aca="false">A65+1</f>
        <v>62</v>
      </c>
      <c r="B66" s="89" t="s">
        <v>2216</v>
      </c>
      <c r="C66" s="90" t="s">
        <v>2217</v>
      </c>
      <c r="D66" s="90" t="s">
        <v>2056</v>
      </c>
      <c r="E66" s="90"/>
      <c r="F66" s="91" t="s">
        <v>34</v>
      </c>
      <c r="G66" s="90"/>
    </row>
    <row r="67" customFormat="false" ht="63" hidden="false" customHeight="true" outlineLevel="0" collapsed="false">
      <c r="A67" s="88" t="n">
        <f aca="false">A66+1</f>
        <v>63</v>
      </c>
      <c r="B67" s="89" t="s">
        <v>2218</v>
      </c>
      <c r="C67" s="90" t="s">
        <v>2219</v>
      </c>
      <c r="D67" s="90" t="s">
        <v>2056</v>
      </c>
      <c r="E67" s="90"/>
      <c r="F67" s="91" t="s">
        <v>34</v>
      </c>
      <c r="G67" s="90"/>
    </row>
    <row r="68" customFormat="false" ht="63" hidden="false" customHeight="true" outlineLevel="0" collapsed="false">
      <c r="A68" s="88" t="n">
        <f aca="false">A67+1</f>
        <v>64</v>
      </c>
      <c r="B68" s="89" t="s">
        <v>2220</v>
      </c>
      <c r="C68" s="90" t="s">
        <v>2221</v>
      </c>
      <c r="D68" s="90" t="s">
        <v>2056</v>
      </c>
      <c r="E68" s="90"/>
      <c r="F68" s="91" t="s">
        <v>34</v>
      </c>
      <c r="G68" s="90"/>
    </row>
    <row r="69" customFormat="false" ht="63" hidden="false" customHeight="true" outlineLevel="0" collapsed="false">
      <c r="A69" s="88" t="n">
        <f aca="false">A68+1</f>
        <v>65</v>
      </c>
      <c r="B69" s="89" t="s">
        <v>2222</v>
      </c>
      <c r="C69" s="90" t="s">
        <v>2223</v>
      </c>
      <c r="D69" s="90" t="s">
        <v>2056</v>
      </c>
      <c r="E69" s="90"/>
      <c r="F69" s="91" t="s">
        <v>34</v>
      </c>
      <c r="G69" s="90"/>
    </row>
    <row r="70" customFormat="false" ht="63" hidden="false" customHeight="true" outlineLevel="0" collapsed="false">
      <c r="A70" s="88" t="n">
        <f aca="false">A69+1</f>
        <v>66</v>
      </c>
      <c r="B70" s="89" t="s">
        <v>2224</v>
      </c>
      <c r="C70" s="90" t="s">
        <v>2225</v>
      </c>
      <c r="D70" s="90" t="s">
        <v>2056</v>
      </c>
      <c r="E70" s="90"/>
      <c r="F70" s="91" t="s">
        <v>34</v>
      </c>
      <c r="G70" s="90"/>
    </row>
    <row r="71" customFormat="false" ht="63" hidden="false" customHeight="true" outlineLevel="0" collapsed="false">
      <c r="A71" s="88" t="n">
        <f aca="false">A70+1</f>
        <v>67</v>
      </c>
      <c r="B71" s="89" t="s">
        <v>2226</v>
      </c>
      <c r="C71" s="90" t="s">
        <v>2227</v>
      </c>
      <c r="D71" s="90" t="s">
        <v>2117</v>
      </c>
      <c r="E71" s="90"/>
      <c r="F71" s="91" t="s">
        <v>34</v>
      </c>
      <c r="G71" s="90"/>
    </row>
    <row r="72" customFormat="false" ht="63" hidden="false" customHeight="true" outlineLevel="0" collapsed="false">
      <c r="A72" s="88" t="n">
        <f aca="false">A71+1</f>
        <v>68</v>
      </c>
      <c r="B72" s="89" t="s">
        <v>2228</v>
      </c>
      <c r="C72" s="90" t="s">
        <v>2229</v>
      </c>
      <c r="D72" s="90" t="s">
        <v>2117</v>
      </c>
      <c r="E72" s="90"/>
      <c r="F72" s="91" t="s">
        <v>34</v>
      </c>
      <c r="G72" s="90"/>
    </row>
    <row r="73" customFormat="false" ht="63" hidden="false" customHeight="true" outlineLevel="0" collapsed="false">
      <c r="A73" s="88" t="n">
        <f aca="false">A72+1</f>
        <v>69</v>
      </c>
      <c r="B73" s="89" t="s">
        <v>2230</v>
      </c>
      <c r="C73" s="90" t="s">
        <v>2231</v>
      </c>
      <c r="D73" s="90" t="s">
        <v>2056</v>
      </c>
      <c r="E73" s="90"/>
      <c r="F73" s="91" t="s">
        <v>34</v>
      </c>
      <c r="G73" s="90"/>
    </row>
    <row r="74" customFormat="false" ht="63" hidden="false" customHeight="true" outlineLevel="0" collapsed="false">
      <c r="A74" s="88" t="n">
        <f aca="false">A73+1</f>
        <v>70</v>
      </c>
      <c r="B74" s="89" t="s">
        <v>2232</v>
      </c>
      <c r="C74" s="90" t="s">
        <v>2233</v>
      </c>
      <c r="D74" s="90" t="s">
        <v>2056</v>
      </c>
      <c r="E74" s="90"/>
      <c r="F74" s="91" t="s">
        <v>34</v>
      </c>
      <c r="G74" s="90"/>
    </row>
    <row r="75" customFormat="false" ht="63" hidden="false" customHeight="true" outlineLevel="0" collapsed="false">
      <c r="A75" s="88" t="n">
        <f aca="false">A74+1</f>
        <v>71</v>
      </c>
      <c r="B75" s="89" t="s">
        <v>2234</v>
      </c>
      <c r="C75" s="90" t="s">
        <v>2235</v>
      </c>
      <c r="D75" s="90" t="s">
        <v>2056</v>
      </c>
      <c r="E75" s="90"/>
      <c r="F75" s="91" t="s">
        <v>34</v>
      </c>
      <c r="G75" s="90"/>
    </row>
    <row r="76" customFormat="false" ht="63" hidden="false" customHeight="true" outlineLevel="0" collapsed="false">
      <c r="A76" s="88" t="n">
        <f aca="false">A75+1</f>
        <v>72</v>
      </c>
      <c r="B76" s="89" t="s">
        <v>2236</v>
      </c>
      <c r="C76" s="90" t="s">
        <v>2237</v>
      </c>
      <c r="D76" s="90" t="s">
        <v>2056</v>
      </c>
      <c r="E76" s="90"/>
      <c r="F76" s="91" t="s">
        <v>34</v>
      </c>
      <c r="G76" s="90"/>
    </row>
    <row r="77" customFormat="false" ht="63" hidden="false" customHeight="true" outlineLevel="0" collapsed="false">
      <c r="A77" s="88" t="n">
        <f aca="false">A76+1</f>
        <v>73</v>
      </c>
      <c r="B77" s="89" t="s">
        <v>2238</v>
      </c>
      <c r="C77" s="90" t="s">
        <v>2239</v>
      </c>
      <c r="D77" s="90" t="s">
        <v>2117</v>
      </c>
      <c r="E77" s="90"/>
      <c r="F77" s="91" t="s">
        <v>34</v>
      </c>
      <c r="G77" s="90"/>
    </row>
    <row r="78" customFormat="false" ht="63" hidden="false" customHeight="true" outlineLevel="0" collapsed="false">
      <c r="A78" s="88" t="n">
        <f aca="false">A77+1</f>
        <v>74</v>
      </c>
      <c r="B78" s="89" t="s">
        <v>2240</v>
      </c>
      <c r="C78" s="90" t="s">
        <v>2241</v>
      </c>
      <c r="D78" s="90" t="s">
        <v>2056</v>
      </c>
      <c r="E78" s="90"/>
      <c r="F78" s="91" t="s">
        <v>34</v>
      </c>
      <c r="G78" s="90"/>
    </row>
    <row r="79" customFormat="false" ht="63" hidden="false" customHeight="true" outlineLevel="0" collapsed="false">
      <c r="A79" s="88" t="n">
        <f aca="false">A78+1</f>
        <v>75</v>
      </c>
      <c r="B79" s="89" t="s">
        <v>2242</v>
      </c>
      <c r="C79" s="90" t="s">
        <v>2243</v>
      </c>
      <c r="D79" s="90" t="s">
        <v>2056</v>
      </c>
      <c r="E79" s="90"/>
      <c r="F79" s="91" t="s">
        <v>34</v>
      </c>
      <c r="G79" s="90"/>
    </row>
    <row r="80" customFormat="false" ht="63" hidden="false" customHeight="true" outlineLevel="0" collapsed="false">
      <c r="A80" s="88" t="n">
        <f aca="false">A79+1</f>
        <v>76</v>
      </c>
      <c r="B80" s="89" t="s">
        <v>2244</v>
      </c>
      <c r="C80" s="90" t="s">
        <v>2245</v>
      </c>
      <c r="D80" s="90" t="s">
        <v>2056</v>
      </c>
      <c r="E80" s="90"/>
      <c r="F80" s="91" t="s">
        <v>34</v>
      </c>
      <c r="G80" s="90"/>
    </row>
    <row r="81" customFormat="false" ht="63" hidden="false" customHeight="true" outlineLevel="0" collapsed="false">
      <c r="A81" s="88" t="n">
        <f aca="false">A80+1</f>
        <v>77</v>
      </c>
      <c r="B81" s="89" t="s">
        <v>2246</v>
      </c>
      <c r="C81" s="90" t="s">
        <v>2247</v>
      </c>
      <c r="D81" s="90" t="s">
        <v>2056</v>
      </c>
      <c r="E81" s="90"/>
      <c r="F81" s="91" t="s">
        <v>34</v>
      </c>
      <c r="G81" s="90"/>
    </row>
    <row r="82" customFormat="false" ht="63" hidden="false" customHeight="true" outlineLevel="0" collapsed="false">
      <c r="A82" s="88" t="n">
        <f aca="false">A81+1</f>
        <v>78</v>
      </c>
      <c r="B82" s="89" t="s">
        <v>2248</v>
      </c>
      <c r="C82" s="90" t="s">
        <v>2249</v>
      </c>
      <c r="D82" s="90" t="s">
        <v>2056</v>
      </c>
      <c r="E82" s="90"/>
      <c r="F82" s="91" t="s">
        <v>34</v>
      </c>
      <c r="G82" s="90"/>
    </row>
    <row r="83" customFormat="false" ht="63" hidden="false" customHeight="true" outlineLevel="0" collapsed="false">
      <c r="A83" s="88" t="n">
        <f aca="false">A82+1</f>
        <v>79</v>
      </c>
      <c r="B83" s="89" t="s">
        <v>2250</v>
      </c>
      <c r="C83" s="92" t="s">
        <v>2251</v>
      </c>
      <c r="D83" s="90" t="s">
        <v>2056</v>
      </c>
      <c r="E83" s="90"/>
      <c r="F83" s="91" t="s">
        <v>34</v>
      </c>
      <c r="G83" s="90"/>
    </row>
    <row r="84" customFormat="false" ht="63" hidden="false" customHeight="true" outlineLevel="0" collapsed="false">
      <c r="A84" s="88" t="n">
        <f aca="false">A83+1</f>
        <v>80</v>
      </c>
      <c r="B84" s="89" t="s">
        <v>2252</v>
      </c>
      <c r="C84" s="90" t="s">
        <v>2253</v>
      </c>
      <c r="D84" s="90" t="s">
        <v>2056</v>
      </c>
      <c r="E84" s="90"/>
      <c r="F84" s="91" t="s">
        <v>34</v>
      </c>
      <c r="G84" s="90"/>
    </row>
    <row r="85" customFormat="false" ht="63" hidden="false" customHeight="true" outlineLevel="0" collapsed="false">
      <c r="A85" s="88" t="n">
        <f aca="false">A84+1</f>
        <v>81</v>
      </c>
      <c r="B85" s="89" t="s">
        <v>2254</v>
      </c>
      <c r="C85" s="90" t="s">
        <v>2255</v>
      </c>
      <c r="D85" s="90" t="s">
        <v>2117</v>
      </c>
      <c r="E85" s="90"/>
      <c r="F85" s="91" t="s">
        <v>34</v>
      </c>
      <c r="G85" s="90"/>
    </row>
    <row r="86" customFormat="false" ht="63" hidden="false" customHeight="true" outlineLevel="0" collapsed="false">
      <c r="A86" s="88" t="n">
        <f aca="false">A85+1</f>
        <v>82</v>
      </c>
      <c r="B86" s="89" t="s">
        <v>2256</v>
      </c>
      <c r="C86" s="90" t="s">
        <v>2257</v>
      </c>
      <c r="D86" s="90" t="s">
        <v>2056</v>
      </c>
      <c r="E86" s="90"/>
      <c r="F86" s="91" t="s">
        <v>34</v>
      </c>
      <c r="G86" s="90"/>
    </row>
    <row r="87" customFormat="false" ht="63" hidden="false" customHeight="true" outlineLevel="0" collapsed="false">
      <c r="A87" s="88" t="n">
        <f aca="false">A86+1</f>
        <v>83</v>
      </c>
      <c r="B87" s="89" t="s">
        <v>2258</v>
      </c>
      <c r="C87" s="90" t="s">
        <v>2259</v>
      </c>
      <c r="D87" s="90" t="s">
        <v>2056</v>
      </c>
      <c r="E87" s="90"/>
      <c r="F87" s="91" t="s">
        <v>34</v>
      </c>
      <c r="G87" s="90"/>
    </row>
    <row r="88" customFormat="false" ht="63" hidden="false" customHeight="true" outlineLevel="0" collapsed="false">
      <c r="A88" s="88" t="n">
        <f aca="false">A87+1</f>
        <v>84</v>
      </c>
      <c r="B88" s="89" t="s">
        <v>2260</v>
      </c>
      <c r="C88" s="90" t="s">
        <v>2261</v>
      </c>
      <c r="D88" s="90" t="s">
        <v>2056</v>
      </c>
      <c r="E88" s="90"/>
      <c r="F88" s="91" t="s">
        <v>34</v>
      </c>
      <c r="G88" s="90"/>
    </row>
    <row r="89" customFormat="false" ht="63" hidden="false" customHeight="true" outlineLevel="0" collapsed="false">
      <c r="A89" s="88" t="n">
        <f aca="false">A88+1</f>
        <v>85</v>
      </c>
      <c r="B89" s="89" t="s">
        <v>2262</v>
      </c>
      <c r="C89" s="90" t="s">
        <v>2263</v>
      </c>
      <c r="D89" s="90" t="s">
        <v>2056</v>
      </c>
      <c r="E89" s="90"/>
      <c r="F89" s="91" t="s">
        <v>34</v>
      </c>
      <c r="G89" s="90"/>
    </row>
    <row r="90" customFormat="false" ht="63" hidden="false" customHeight="true" outlineLevel="0" collapsed="false">
      <c r="A90" s="88" t="n">
        <f aca="false">A89+1</f>
        <v>86</v>
      </c>
      <c r="B90" s="89" t="s">
        <v>2264</v>
      </c>
      <c r="C90" s="90" t="s">
        <v>2265</v>
      </c>
      <c r="D90" s="90" t="s">
        <v>2056</v>
      </c>
      <c r="E90" s="90"/>
      <c r="F90" s="91" t="s">
        <v>34</v>
      </c>
      <c r="G90" s="90"/>
    </row>
    <row r="91" customFormat="false" ht="63" hidden="false" customHeight="true" outlineLevel="0" collapsed="false">
      <c r="A91" s="88" t="n">
        <f aca="false">A90+1</f>
        <v>87</v>
      </c>
      <c r="B91" s="89" t="s">
        <v>2266</v>
      </c>
      <c r="C91" s="90" t="s">
        <v>2267</v>
      </c>
      <c r="D91" s="90" t="s">
        <v>2056</v>
      </c>
      <c r="E91" s="90"/>
      <c r="F91" s="91" t="s">
        <v>34</v>
      </c>
      <c r="G91" s="90"/>
    </row>
    <row r="92" customFormat="false" ht="63" hidden="false" customHeight="true" outlineLevel="0" collapsed="false">
      <c r="A92" s="88" t="n">
        <f aca="false">A91+1</f>
        <v>88</v>
      </c>
      <c r="B92" s="89" t="s">
        <v>2268</v>
      </c>
      <c r="C92" s="90" t="s">
        <v>2269</v>
      </c>
      <c r="D92" s="90" t="s">
        <v>2056</v>
      </c>
      <c r="E92" s="90"/>
      <c r="F92" s="91" t="s">
        <v>34</v>
      </c>
      <c r="G92" s="90"/>
    </row>
    <row r="93" customFormat="false" ht="81.75" hidden="false" customHeight="true" outlineLevel="0" collapsed="false">
      <c r="A93" s="88" t="n">
        <f aca="false">A92+1</f>
        <v>89</v>
      </c>
      <c r="B93" s="93" t="s">
        <v>2270</v>
      </c>
      <c r="C93" s="94" t="s">
        <v>2271</v>
      </c>
      <c r="D93" s="94" t="s">
        <v>2272</v>
      </c>
      <c r="E93" s="95"/>
      <c r="F93" s="96" t="s">
        <v>90</v>
      </c>
      <c r="G93" s="97" t="s">
        <v>2273</v>
      </c>
    </row>
    <row r="94" customFormat="false" ht="110.25" hidden="false" customHeight="true" outlineLevel="0" collapsed="false">
      <c r="A94" s="88" t="n">
        <f aca="false">A93+1</f>
        <v>90</v>
      </c>
      <c r="B94" s="89" t="s">
        <v>2274</v>
      </c>
      <c r="C94" s="90" t="s">
        <v>2275</v>
      </c>
      <c r="D94" s="90" t="s">
        <v>2276</v>
      </c>
      <c r="E94" s="90"/>
      <c r="F94" s="91" t="s">
        <v>34</v>
      </c>
      <c r="G94" s="90"/>
    </row>
    <row r="95" customFormat="false" ht="120" hidden="false" customHeight="true" outlineLevel="0" collapsed="false">
      <c r="A95" s="88" t="n">
        <f aca="false">A94+1</f>
        <v>91</v>
      </c>
      <c r="B95" s="89" t="s">
        <v>2277</v>
      </c>
      <c r="C95" s="90" t="s">
        <v>2278</v>
      </c>
      <c r="D95" s="90" t="s">
        <v>2279</v>
      </c>
      <c r="E95" s="90"/>
      <c r="F95" s="91" t="s">
        <v>90</v>
      </c>
      <c r="G95" s="90" t="s">
        <v>2280</v>
      </c>
    </row>
    <row r="96" customFormat="false" ht="99.75" hidden="false" customHeight="true" outlineLevel="0" collapsed="false">
      <c r="A96" s="88" t="n">
        <f aca="false">A95+1</f>
        <v>92</v>
      </c>
      <c r="B96" s="89" t="s">
        <v>2281</v>
      </c>
      <c r="C96" s="90" t="s">
        <v>2282</v>
      </c>
      <c r="D96" s="90" t="s">
        <v>2283</v>
      </c>
      <c r="E96" s="90"/>
      <c r="F96" s="91" t="s">
        <v>90</v>
      </c>
      <c r="G96" s="90" t="s">
        <v>2280</v>
      </c>
    </row>
    <row r="97" customFormat="false" ht="69.75" hidden="false" customHeight="true" outlineLevel="0" collapsed="false">
      <c r="A97" s="88" t="n">
        <f aca="false">A96+1</f>
        <v>93</v>
      </c>
      <c r="B97" s="89" t="s">
        <v>2284</v>
      </c>
      <c r="C97" s="90" t="s">
        <v>2285</v>
      </c>
      <c r="D97" s="90" t="s">
        <v>2286</v>
      </c>
      <c r="E97" s="90"/>
      <c r="F97" s="91" t="s">
        <v>34</v>
      </c>
      <c r="G97" s="90"/>
    </row>
    <row r="98" customFormat="false" ht="55.5" hidden="false" customHeight="true" outlineLevel="0" collapsed="false">
      <c r="A98" s="88" t="n">
        <f aca="false">A97+1</f>
        <v>94</v>
      </c>
      <c r="B98" s="89" t="s">
        <v>2287</v>
      </c>
      <c r="C98" s="90" t="s">
        <v>2288</v>
      </c>
      <c r="D98" s="90" t="s">
        <v>2289</v>
      </c>
      <c r="E98" s="90"/>
      <c r="F98" s="91" t="s">
        <v>34</v>
      </c>
      <c r="G98" s="90"/>
    </row>
    <row r="99" customFormat="false" ht="55.5" hidden="false" customHeight="true" outlineLevel="0" collapsed="false">
      <c r="A99" s="88" t="n">
        <f aca="false">A98+1</f>
        <v>95</v>
      </c>
      <c r="B99" s="89" t="s">
        <v>2290</v>
      </c>
      <c r="C99" s="90" t="s">
        <v>2291</v>
      </c>
      <c r="D99" s="90" t="s">
        <v>2292</v>
      </c>
      <c r="E99" s="90"/>
      <c r="F99" s="91" t="s">
        <v>34</v>
      </c>
      <c r="G99" s="90"/>
    </row>
    <row r="100" customFormat="false" ht="55.5" hidden="false" customHeight="true" outlineLevel="0" collapsed="false">
      <c r="A100" s="88" t="n">
        <f aca="false">A99+1</f>
        <v>96</v>
      </c>
      <c r="B100" s="89" t="s">
        <v>2293</v>
      </c>
      <c r="C100" s="90" t="s">
        <v>2294</v>
      </c>
      <c r="D100" s="90" t="s">
        <v>2295</v>
      </c>
      <c r="E100" s="90"/>
      <c r="F100" s="91" t="s">
        <v>34</v>
      </c>
      <c r="G100" s="90"/>
    </row>
    <row r="101" customFormat="false" ht="55.5" hidden="false" customHeight="true" outlineLevel="0" collapsed="false">
      <c r="A101" s="88" t="n">
        <f aca="false">A100+1</f>
        <v>97</v>
      </c>
      <c r="B101" s="89" t="s">
        <v>2296</v>
      </c>
      <c r="C101" s="90" t="s">
        <v>2297</v>
      </c>
      <c r="D101" s="90" t="s">
        <v>2298</v>
      </c>
      <c r="E101" s="90"/>
      <c r="F101" s="91" t="s">
        <v>34</v>
      </c>
      <c r="G101" s="90"/>
    </row>
    <row r="102" customFormat="false" ht="165.75" hidden="false" customHeight="true" outlineLevel="0" collapsed="false">
      <c r="A102" s="88" t="n">
        <f aca="false">A101+1</f>
        <v>98</v>
      </c>
      <c r="B102" s="89" t="s">
        <v>2299</v>
      </c>
      <c r="C102" s="90" t="s">
        <v>2300</v>
      </c>
      <c r="D102" s="90" t="s">
        <v>2301</v>
      </c>
      <c r="E102" s="90" t="s">
        <v>2302</v>
      </c>
      <c r="F102" s="91" t="s">
        <v>34</v>
      </c>
      <c r="G102" s="90"/>
    </row>
    <row r="103" customFormat="false" ht="71.25" hidden="false" customHeight="true" outlineLevel="0" collapsed="false">
      <c r="A103" s="88" t="n">
        <f aca="false">A102+1</f>
        <v>99</v>
      </c>
      <c r="B103" s="89" t="s">
        <v>2303</v>
      </c>
      <c r="C103" s="90" t="s">
        <v>2304</v>
      </c>
      <c r="D103" s="90" t="s">
        <v>2305</v>
      </c>
      <c r="E103" s="90"/>
      <c r="F103" s="91" t="s">
        <v>34</v>
      </c>
      <c r="G103" s="90"/>
    </row>
    <row r="104" customFormat="false" ht="71.25" hidden="false" customHeight="true" outlineLevel="0" collapsed="false">
      <c r="A104" s="88" t="n">
        <f aca="false">A103+1</f>
        <v>100</v>
      </c>
      <c r="B104" s="89" t="s">
        <v>2306</v>
      </c>
      <c r="C104" s="90" t="s">
        <v>2307</v>
      </c>
      <c r="D104" s="90" t="s">
        <v>2308</v>
      </c>
      <c r="E104" s="90"/>
      <c r="F104" s="91" t="s">
        <v>90</v>
      </c>
      <c r="G104" s="90"/>
    </row>
    <row r="105" customFormat="false" ht="71.25" hidden="false" customHeight="true" outlineLevel="0" collapsed="false">
      <c r="A105" s="88" t="n">
        <f aca="false">A104+1</f>
        <v>101</v>
      </c>
      <c r="B105" s="89" t="s">
        <v>2309</v>
      </c>
      <c r="C105" s="90" t="s">
        <v>2310</v>
      </c>
      <c r="D105" s="90" t="s">
        <v>2311</v>
      </c>
      <c r="E105" s="90"/>
      <c r="F105" s="91" t="s">
        <v>34</v>
      </c>
      <c r="G105" s="90"/>
    </row>
    <row r="106" customFormat="false" ht="71.25" hidden="false" customHeight="true" outlineLevel="0" collapsed="false">
      <c r="A106" s="88" t="n">
        <f aca="false">A105+1</f>
        <v>102</v>
      </c>
      <c r="B106" s="89" t="s">
        <v>2312</v>
      </c>
      <c r="C106" s="90" t="s">
        <v>2313</v>
      </c>
      <c r="D106" s="90" t="s">
        <v>2314</v>
      </c>
      <c r="E106" s="90" t="s">
        <v>572</v>
      </c>
      <c r="F106" s="91" t="s">
        <v>34</v>
      </c>
      <c r="G106" s="90"/>
    </row>
    <row r="107" customFormat="false" ht="72.75" hidden="false" customHeight="true" outlineLevel="0" collapsed="false">
      <c r="A107" s="88" t="n">
        <f aca="false">A106+1</f>
        <v>103</v>
      </c>
      <c r="B107" s="89" t="s">
        <v>2315</v>
      </c>
      <c r="C107" s="90" t="s">
        <v>2316</v>
      </c>
      <c r="D107" s="90" t="s">
        <v>2317</v>
      </c>
      <c r="E107" s="90" t="s">
        <v>2318</v>
      </c>
      <c r="F107" s="91" t="s">
        <v>34</v>
      </c>
      <c r="G107" s="90"/>
    </row>
    <row r="108" customFormat="false" ht="47.25" hidden="false" customHeight="true" outlineLevel="0" collapsed="false">
      <c r="A108" s="88" t="n">
        <f aca="false">A107+1</f>
        <v>104</v>
      </c>
      <c r="B108" s="89" t="s">
        <v>2319</v>
      </c>
      <c r="C108" s="90" t="s">
        <v>2320</v>
      </c>
      <c r="D108" s="90" t="s">
        <v>2321</v>
      </c>
      <c r="E108" s="90"/>
      <c r="F108" s="91" t="s">
        <v>34</v>
      </c>
      <c r="G108" s="90"/>
    </row>
    <row r="109" customFormat="false" ht="47.25" hidden="false" customHeight="true" outlineLevel="0" collapsed="false">
      <c r="A109" s="88" t="n">
        <f aca="false">A108+1</f>
        <v>105</v>
      </c>
      <c r="B109" s="89" t="s">
        <v>2322</v>
      </c>
      <c r="C109" s="90" t="s">
        <v>2323</v>
      </c>
      <c r="D109" s="90" t="s">
        <v>2324</v>
      </c>
      <c r="E109" s="90"/>
      <c r="F109" s="91" t="s">
        <v>34</v>
      </c>
      <c r="G109" s="90"/>
    </row>
    <row r="110" customFormat="false" ht="104.25" hidden="false" customHeight="true" outlineLevel="0" collapsed="false">
      <c r="A110" s="88" t="n">
        <f aca="false">A109+1</f>
        <v>106</v>
      </c>
      <c r="B110" s="89" t="s">
        <v>2325</v>
      </c>
      <c r="C110" s="90" t="s">
        <v>2326</v>
      </c>
      <c r="D110" s="90" t="s">
        <v>2327</v>
      </c>
      <c r="E110" s="90" t="s">
        <v>2328</v>
      </c>
      <c r="F110" s="91" t="s">
        <v>34</v>
      </c>
      <c r="G110" s="90"/>
    </row>
    <row r="111" customFormat="false" ht="60.75" hidden="false" customHeight="true" outlineLevel="0" collapsed="false">
      <c r="A111" s="88" t="n">
        <f aca="false">A110+1</f>
        <v>107</v>
      </c>
      <c r="B111" s="89" t="s">
        <v>2329</v>
      </c>
      <c r="C111" s="90" t="s">
        <v>2330</v>
      </c>
      <c r="D111" s="90" t="s">
        <v>2331</v>
      </c>
      <c r="E111" s="90"/>
      <c r="F111" s="91" t="s">
        <v>34</v>
      </c>
      <c r="G111" s="90"/>
    </row>
    <row r="112" customFormat="false" ht="60.75" hidden="false" customHeight="true" outlineLevel="0" collapsed="false">
      <c r="A112" s="88" t="n">
        <f aca="false">A111+1</f>
        <v>108</v>
      </c>
      <c r="B112" s="89" t="s">
        <v>2332</v>
      </c>
      <c r="C112" s="90" t="s">
        <v>2333</v>
      </c>
      <c r="D112" s="90" t="s">
        <v>2334</v>
      </c>
      <c r="E112" s="90"/>
      <c r="F112" s="91" t="s">
        <v>34</v>
      </c>
      <c r="G112" s="90"/>
    </row>
    <row r="113" customFormat="false" ht="60.75" hidden="false" customHeight="true" outlineLevel="0" collapsed="false">
      <c r="A113" s="88" t="n">
        <f aca="false">A112+1</f>
        <v>109</v>
      </c>
      <c r="B113" s="89" t="s">
        <v>2335</v>
      </c>
      <c r="C113" s="90" t="s">
        <v>2336</v>
      </c>
      <c r="D113" s="90" t="s">
        <v>2337</v>
      </c>
      <c r="E113" s="90"/>
      <c r="F113" s="91" t="s">
        <v>34</v>
      </c>
      <c r="G113" s="90"/>
    </row>
    <row r="114" customFormat="false" ht="60.75" hidden="false" customHeight="true" outlineLevel="0" collapsed="false">
      <c r="A114" s="88" t="n">
        <f aca="false">A113+1</f>
        <v>110</v>
      </c>
      <c r="B114" s="89" t="s">
        <v>2338</v>
      </c>
      <c r="C114" s="90" t="s">
        <v>2339</v>
      </c>
      <c r="D114" s="90" t="s">
        <v>2340</v>
      </c>
      <c r="E114" s="90"/>
      <c r="F114" s="91" t="s">
        <v>34</v>
      </c>
      <c r="G114" s="90"/>
    </row>
    <row r="115" customFormat="false" ht="60.75" hidden="false" customHeight="true" outlineLevel="0" collapsed="false">
      <c r="A115" s="88" t="n">
        <f aca="false">A114+1</f>
        <v>111</v>
      </c>
      <c r="B115" s="89" t="s">
        <v>2341</v>
      </c>
      <c r="C115" s="90" t="s">
        <v>2342</v>
      </c>
      <c r="D115" s="90" t="s">
        <v>2343</v>
      </c>
      <c r="E115" s="90" t="s">
        <v>2344</v>
      </c>
      <c r="F115" s="91" t="s">
        <v>34</v>
      </c>
      <c r="G115" s="90" t="s">
        <v>2345</v>
      </c>
    </row>
    <row r="116" customFormat="false" ht="85.5" hidden="false" customHeight="true" outlineLevel="0" collapsed="false">
      <c r="A116" s="88" t="n">
        <f aca="false">A115+1</f>
        <v>112</v>
      </c>
      <c r="B116" s="89" t="s">
        <v>2346</v>
      </c>
      <c r="C116" s="90" t="s">
        <v>2347</v>
      </c>
      <c r="D116" s="90" t="s">
        <v>2348</v>
      </c>
      <c r="E116" s="90" t="s">
        <v>2349</v>
      </c>
      <c r="F116" s="91" t="s">
        <v>34</v>
      </c>
      <c r="G116" s="90"/>
    </row>
    <row r="117" customFormat="false" ht="56.25" hidden="false" customHeight="true" outlineLevel="0" collapsed="false">
      <c r="A117" s="88" t="n">
        <f aca="false">A116+1</f>
        <v>113</v>
      </c>
      <c r="B117" s="89" t="s">
        <v>2350</v>
      </c>
      <c r="C117" s="90" t="s">
        <v>2351</v>
      </c>
      <c r="D117" s="90" t="s">
        <v>2352</v>
      </c>
      <c r="E117" s="90" t="s">
        <v>2349</v>
      </c>
      <c r="F117" s="91" t="s">
        <v>34</v>
      </c>
      <c r="G117" s="90"/>
    </row>
    <row r="118" customFormat="false" ht="80.25" hidden="false" customHeight="true" outlineLevel="0" collapsed="false">
      <c r="A118" s="88" t="n">
        <f aca="false">A117+1</f>
        <v>114</v>
      </c>
      <c r="B118" s="89" t="s">
        <v>2353</v>
      </c>
      <c r="C118" s="90" t="s">
        <v>2354</v>
      </c>
      <c r="D118" s="90" t="s">
        <v>2355</v>
      </c>
      <c r="E118" s="90" t="s">
        <v>2349</v>
      </c>
      <c r="F118" s="91" t="s">
        <v>34</v>
      </c>
      <c r="G118" s="90"/>
    </row>
    <row r="119" customFormat="false" ht="69" hidden="false" customHeight="true" outlineLevel="0" collapsed="false">
      <c r="A119" s="88" t="n">
        <f aca="false">A118+1</f>
        <v>115</v>
      </c>
      <c r="B119" s="89" t="s">
        <v>2356</v>
      </c>
      <c r="C119" s="90" t="s">
        <v>2357</v>
      </c>
      <c r="D119" s="90" t="s">
        <v>2358</v>
      </c>
      <c r="E119" s="90"/>
      <c r="F119" s="91" t="s">
        <v>34</v>
      </c>
      <c r="G119" s="90"/>
    </row>
    <row r="120" customFormat="false" ht="82.5" hidden="false" customHeight="true" outlineLevel="0" collapsed="false">
      <c r="A120" s="88" t="n">
        <f aca="false">A119+1</f>
        <v>116</v>
      </c>
      <c r="B120" s="89" t="s">
        <v>2359</v>
      </c>
      <c r="C120" s="90" t="s">
        <v>2360</v>
      </c>
      <c r="D120" s="90" t="s">
        <v>2361</v>
      </c>
      <c r="E120" s="90"/>
      <c r="F120" s="91" t="s">
        <v>34</v>
      </c>
      <c r="G120" s="90"/>
    </row>
    <row r="121" customFormat="false" ht="66.75" hidden="false" customHeight="true" outlineLevel="0" collapsed="false">
      <c r="A121" s="88" t="n">
        <f aca="false">A120+1</f>
        <v>117</v>
      </c>
      <c r="B121" s="89" t="s">
        <v>2362</v>
      </c>
      <c r="C121" s="90" t="s">
        <v>2363</v>
      </c>
      <c r="D121" s="90" t="s">
        <v>2364</v>
      </c>
      <c r="E121" s="90"/>
      <c r="F121" s="91" t="s">
        <v>34</v>
      </c>
      <c r="G121" s="90"/>
    </row>
    <row r="122" customFormat="false" ht="132" hidden="false" customHeight="true" outlineLevel="0" collapsed="false">
      <c r="A122" s="88" t="n">
        <f aca="false">A121+1</f>
        <v>118</v>
      </c>
      <c r="B122" s="89" t="s">
        <v>2365</v>
      </c>
      <c r="C122" s="90" t="s">
        <v>2366</v>
      </c>
      <c r="D122" s="90" t="s">
        <v>2367</v>
      </c>
      <c r="E122" s="90"/>
      <c r="F122" s="91" t="s">
        <v>34</v>
      </c>
      <c r="G122" s="90"/>
    </row>
    <row r="123" customFormat="false" ht="55.5" hidden="false" customHeight="true" outlineLevel="0" collapsed="false">
      <c r="A123" s="88" t="n">
        <f aca="false">A122+1</f>
        <v>119</v>
      </c>
      <c r="B123" s="89" t="s">
        <v>2368</v>
      </c>
      <c r="C123" s="90" t="s">
        <v>2369</v>
      </c>
      <c r="D123" s="90" t="s">
        <v>2370</v>
      </c>
      <c r="E123" s="90"/>
      <c r="F123" s="91" t="s">
        <v>34</v>
      </c>
      <c r="G123" s="90"/>
    </row>
    <row r="124" customFormat="false" ht="77.25" hidden="false" customHeight="true" outlineLevel="0" collapsed="false">
      <c r="A124" s="88" t="n">
        <f aca="false">A123+1</f>
        <v>120</v>
      </c>
      <c r="B124" s="89" t="s">
        <v>2371</v>
      </c>
      <c r="C124" s="90" t="s">
        <v>2372</v>
      </c>
      <c r="D124" s="90" t="s">
        <v>2373</v>
      </c>
      <c r="E124" s="90"/>
      <c r="F124" s="91" t="s">
        <v>34</v>
      </c>
      <c r="G124" s="90"/>
    </row>
    <row r="125" customFormat="false" ht="38.25" hidden="false" customHeight="true" outlineLevel="0" collapsed="false">
      <c r="A125" s="88" t="n">
        <f aca="false">A124+1</f>
        <v>121</v>
      </c>
      <c r="B125" s="89" t="s">
        <v>2374</v>
      </c>
      <c r="C125" s="90" t="s">
        <v>2375</v>
      </c>
      <c r="D125" s="90" t="s">
        <v>2376</v>
      </c>
      <c r="E125" s="90"/>
      <c r="F125" s="91" t="s">
        <v>34</v>
      </c>
      <c r="G125" s="90"/>
    </row>
    <row r="126" customFormat="false" ht="38.25" hidden="false" customHeight="true" outlineLevel="0" collapsed="false">
      <c r="A126" s="88" t="n">
        <f aca="false">A125+1</f>
        <v>122</v>
      </c>
      <c r="B126" s="89" t="s">
        <v>2377</v>
      </c>
      <c r="C126" s="90" t="s">
        <v>2378</v>
      </c>
      <c r="D126" s="90" t="s">
        <v>2379</v>
      </c>
      <c r="E126" s="90"/>
      <c r="F126" s="91" t="s">
        <v>34</v>
      </c>
      <c r="G126" s="90"/>
    </row>
    <row r="127" customFormat="false" ht="141.75" hidden="false" customHeight="true" outlineLevel="0" collapsed="false">
      <c r="A127" s="88" t="n">
        <f aca="false">A126+1</f>
        <v>123</v>
      </c>
      <c r="B127" s="89" t="s">
        <v>2380</v>
      </c>
      <c r="C127" s="90" t="s">
        <v>2381</v>
      </c>
      <c r="D127" s="90" t="s">
        <v>2382</v>
      </c>
      <c r="E127" s="90" t="s">
        <v>2383</v>
      </c>
      <c r="F127" s="91" t="s">
        <v>34</v>
      </c>
      <c r="G127" s="90" t="s">
        <v>2384</v>
      </c>
    </row>
    <row r="128" customFormat="false" ht="142.5" hidden="false" customHeight="true" outlineLevel="0" collapsed="false">
      <c r="A128" s="88" t="n">
        <f aca="false">A127+1</f>
        <v>124</v>
      </c>
      <c r="B128" s="89" t="s">
        <v>2385</v>
      </c>
      <c r="C128" s="90" t="s">
        <v>2386</v>
      </c>
      <c r="D128" s="90" t="s">
        <v>2387</v>
      </c>
      <c r="E128" s="90" t="s">
        <v>2344</v>
      </c>
      <c r="F128" s="91" t="s">
        <v>34</v>
      </c>
      <c r="G128" s="90" t="s">
        <v>2388</v>
      </c>
    </row>
    <row r="129" customFormat="false" ht="45" hidden="false" customHeight="true" outlineLevel="0" collapsed="false">
      <c r="A129" s="88" t="n">
        <f aca="false">A128+1</f>
        <v>125</v>
      </c>
      <c r="B129" s="89" t="s">
        <v>2389</v>
      </c>
      <c r="C129" s="90" t="s">
        <v>2390</v>
      </c>
      <c r="D129" s="90" t="s">
        <v>2391</v>
      </c>
      <c r="E129" s="90" t="s">
        <v>2318</v>
      </c>
      <c r="F129" s="91" t="s">
        <v>34</v>
      </c>
      <c r="G129" s="90"/>
    </row>
    <row r="130" customFormat="false" ht="59.25" hidden="false" customHeight="true" outlineLevel="0" collapsed="false">
      <c r="A130" s="88" t="n">
        <f aca="false">A129+1</f>
        <v>126</v>
      </c>
      <c r="B130" s="89" t="s">
        <v>2392</v>
      </c>
      <c r="C130" s="90" t="s">
        <v>2393</v>
      </c>
      <c r="D130" s="90" t="s">
        <v>2394</v>
      </c>
      <c r="E130" s="90"/>
      <c r="F130" s="91" t="s">
        <v>34</v>
      </c>
      <c r="G130" s="90"/>
    </row>
    <row r="131" customFormat="false" ht="59.25" hidden="false" customHeight="true" outlineLevel="0" collapsed="false">
      <c r="A131" s="88" t="n">
        <f aca="false">A130+1</f>
        <v>127</v>
      </c>
      <c r="B131" s="89" t="s">
        <v>2395</v>
      </c>
      <c r="C131" s="90" t="s">
        <v>2396</v>
      </c>
      <c r="D131" s="90" t="s">
        <v>2397</v>
      </c>
      <c r="E131" s="90"/>
      <c r="F131" s="91" t="s">
        <v>34</v>
      </c>
      <c r="G131" s="90"/>
    </row>
    <row r="132" customFormat="false" ht="33" hidden="false" customHeight="true" outlineLevel="0" collapsed="false">
      <c r="A132" s="88" t="n">
        <f aca="false">A131+1</f>
        <v>128</v>
      </c>
      <c r="B132" s="89" t="s">
        <v>2398</v>
      </c>
      <c r="C132" s="90" t="s">
        <v>2399</v>
      </c>
      <c r="D132" s="90" t="s">
        <v>2400</v>
      </c>
      <c r="E132" s="90"/>
      <c r="F132" s="91" t="s">
        <v>2401</v>
      </c>
      <c r="G132" s="90"/>
    </row>
    <row r="133" customFormat="false" ht="60" hidden="false" customHeight="true" outlineLevel="0" collapsed="false">
      <c r="A133" s="88" t="n">
        <f aca="false">A132+1</f>
        <v>129</v>
      </c>
      <c r="B133" s="89" t="s">
        <v>2402</v>
      </c>
      <c r="C133" s="90" t="s">
        <v>2403</v>
      </c>
      <c r="D133" s="90" t="s">
        <v>2404</v>
      </c>
      <c r="E133" s="90"/>
      <c r="F133" s="91" t="s">
        <v>2401</v>
      </c>
      <c r="G133" s="90" t="s">
        <v>2405</v>
      </c>
    </row>
    <row r="134" customFormat="false" ht="80.25" hidden="false" customHeight="true" outlineLevel="0" collapsed="false">
      <c r="A134" s="88" t="n">
        <f aca="false">A133+1</f>
        <v>130</v>
      </c>
      <c r="B134" s="89" t="s">
        <v>2406</v>
      </c>
      <c r="C134" s="90" t="s">
        <v>2407</v>
      </c>
      <c r="D134" s="90" t="s">
        <v>2408</v>
      </c>
      <c r="E134" s="90" t="s">
        <v>572</v>
      </c>
      <c r="F134" s="91" t="s">
        <v>525</v>
      </c>
      <c r="G134" s="90"/>
    </row>
    <row r="135" customFormat="false" ht="60.75" hidden="false" customHeight="true" outlineLevel="0" collapsed="false">
      <c r="A135" s="88" t="n">
        <f aca="false">A134+1</f>
        <v>131</v>
      </c>
      <c r="B135" s="89" t="s">
        <v>2409</v>
      </c>
      <c r="C135" s="90" t="s">
        <v>2410</v>
      </c>
      <c r="D135" s="90" t="s">
        <v>2411</v>
      </c>
      <c r="E135" s="90" t="s">
        <v>572</v>
      </c>
      <c r="F135" s="91" t="s">
        <v>525</v>
      </c>
      <c r="G135" s="90"/>
    </row>
    <row r="136" customFormat="false" ht="60.75" hidden="false" customHeight="true" outlineLevel="0" collapsed="false">
      <c r="A136" s="88" t="n">
        <f aca="false">A135+1</f>
        <v>132</v>
      </c>
      <c r="B136" s="89" t="s">
        <v>2412</v>
      </c>
      <c r="C136" s="90" t="s">
        <v>2413</v>
      </c>
      <c r="D136" s="90" t="s">
        <v>2414</v>
      </c>
      <c r="E136" s="90" t="s">
        <v>572</v>
      </c>
      <c r="F136" s="91" t="s">
        <v>525</v>
      </c>
      <c r="G136" s="90"/>
    </row>
    <row r="137" customFormat="false" ht="60.75" hidden="false" customHeight="true" outlineLevel="0" collapsed="false">
      <c r="A137" s="88" t="n">
        <f aca="false">A136+1</f>
        <v>133</v>
      </c>
      <c r="B137" s="89" t="s">
        <v>2415</v>
      </c>
      <c r="C137" s="90" t="s">
        <v>2416</v>
      </c>
      <c r="D137" s="90" t="s">
        <v>2417</v>
      </c>
      <c r="E137" s="90"/>
      <c r="F137" s="91" t="s">
        <v>34</v>
      </c>
      <c r="G137" s="90"/>
    </row>
    <row r="138" customFormat="false" ht="117.75" hidden="false" customHeight="true" outlineLevel="0" collapsed="false">
      <c r="A138" s="88" t="n">
        <f aca="false">A137+1</f>
        <v>134</v>
      </c>
      <c r="B138" s="89" t="s">
        <v>2418</v>
      </c>
      <c r="C138" s="90" t="s">
        <v>2419</v>
      </c>
      <c r="D138" s="90" t="s">
        <v>2420</v>
      </c>
      <c r="E138" s="90" t="s">
        <v>2421</v>
      </c>
      <c r="F138" s="91" t="s">
        <v>34</v>
      </c>
      <c r="G138" s="90"/>
    </row>
    <row r="139" customFormat="false" ht="46.5" hidden="false" customHeight="true" outlineLevel="0" collapsed="false">
      <c r="A139" s="88" t="n">
        <f aca="false">A138+1</f>
        <v>135</v>
      </c>
      <c r="B139" s="89" t="s">
        <v>2422</v>
      </c>
      <c r="C139" s="90" t="s">
        <v>2423</v>
      </c>
      <c r="D139" s="90" t="s">
        <v>2424</v>
      </c>
      <c r="E139" s="90" t="s">
        <v>572</v>
      </c>
      <c r="F139" s="91" t="s">
        <v>34</v>
      </c>
      <c r="G139" s="90"/>
    </row>
    <row r="140" customFormat="false" ht="46.5" hidden="false" customHeight="true" outlineLevel="0" collapsed="false">
      <c r="A140" s="88" t="n">
        <f aca="false">A139+1</f>
        <v>136</v>
      </c>
      <c r="B140" s="89" t="s">
        <v>2425</v>
      </c>
      <c r="C140" s="90" t="s">
        <v>2426</v>
      </c>
      <c r="D140" s="90" t="s">
        <v>2427</v>
      </c>
      <c r="E140" s="90" t="s">
        <v>2328</v>
      </c>
      <c r="F140" s="91" t="s">
        <v>34</v>
      </c>
      <c r="G140" s="90"/>
    </row>
    <row r="141" customFormat="false" ht="46.5" hidden="false" customHeight="true" outlineLevel="0" collapsed="false">
      <c r="A141" s="88" t="n">
        <f aca="false">A140+1</f>
        <v>137</v>
      </c>
      <c r="B141" s="89" t="s">
        <v>2428</v>
      </c>
      <c r="C141" s="90" t="s">
        <v>2429</v>
      </c>
      <c r="D141" s="90" t="s">
        <v>2430</v>
      </c>
      <c r="E141" s="90"/>
      <c r="F141" s="91" t="s">
        <v>34</v>
      </c>
      <c r="G141" s="90"/>
    </row>
    <row r="142" customFormat="false" ht="56.25" hidden="false" customHeight="true" outlineLevel="0" collapsed="false">
      <c r="A142" s="88" t="n">
        <f aca="false">A141+1</f>
        <v>138</v>
      </c>
      <c r="B142" s="89" t="s">
        <v>2431</v>
      </c>
      <c r="C142" s="90" t="s">
        <v>2432</v>
      </c>
      <c r="D142" s="90" t="s">
        <v>2433</v>
      </c>
      <c r="E142" s="90" t="s">
        <v>572</v>
      </c>
      <c r="F142" s="91" t="s">
        <v>525</v>
      </c>
      <c r="G142" s="90"/>
    </row>
    <row r="143" customFormat="false" ht="58.5" hidden="false" customHeight="true" outlineLevel="0" collapsed="false">
      <c r="A143" s="88" t="n">
        <f aca="false">A142+1</f>
        <v>139</v>
      </c>
      <c r="B143" s="89" t="s">
        <v>2434</v>
      </c>
      <c r="C143" s="90" t="s">
        <v>2435</v>
      </c>
      <c r="D143" s="90" t="s">
        <v>2436</v>
      </c>
      <c r="E143" s="90"/>
      <c r="F143" s="91" t="s">
        <v>34</v>
      </c>
      <c r="G143" s="90"/>
    </row>
    <row r="144" customFormat="false" ht="46.5" hidden="false" customHeight="true" outlineLevel="0" collapsed="false">
      <c r="A144" s="88" t="n">
        <f aca="false">A143+1</f>
        <v>140</v>
      </c>
      <c r="B144" s="89" t="s">
        <v>2437</v>
      </c>
      <c r="C144" s="90" t="s">
        <v>2438</v>
      </c>
      <c r="D144" s="90" t="s">
        <v>2439</v>
      </c>
      <c r="E144" s="90" t="s">
        <v>572</v>
      </c>
      <c r="F144" s="91" t="s">
        <v>34</v>
      </c>
      <c r="G144" s="90"/>
    </row>
    <row r="145" customFormat="false" ht="46.5" hidden="false" customHeight="true" outlineLevel="0" collapsed="false">
      <c r="A145" s="88" t="n">
        <f aca="false">A144+1</f>
        <v>141</v>
      </c>
      <c r="B145" s="89" t="s">
        <v>2440</v>
      </c>
      <c r="C145" s="90" t="s">
        <v>2441</v>
      </c>
      <c r="D145" s="90" t="s">
        <v>2442</v>
      </c>
      <c r="E145" s="90" t="s">
        <v>572</v>
      </c>
      <c r="F145" s="91" t="s">
        <v>34</v>
      </c>
      <c r="G145" s="90"/>
    </row>
    <row r="146" customFormat="false" ht="96" hidden="false" customHeight="false" outlineLevel="0" collapsed="false">
      <c r="A146" s="88" t="n">
        <f aca="false">A145+1</f>
        <v>142</v>
      </c>
      <c r="B146" s="89" t="s">
        <v>2443</v>
      </c>
      <c r="C146" s="90" t="s">
        <v>2444</v>
      </c>
      <c r="D146" s="90" t="s">
        <v>2445</v>
      </c>
      <c r="E146" s="90" t="s">
        <v>2446</v>
      </c>
      <c r="F146" s="91" t="s">
        <v>34</v>
      </c>
      <c r="G146" s="90"/>
    </row>
    <row r="147" customFormat="false" ht="120.75" hidden="false" customHeight="true" outlineLevel="0" collapsed="false">
      <c r="A147" s="88" t="n">
        <f aca="false">A146+1</f>
        <v>143</v>
      </c>
      <c r="B147" s="89" t="s">
        <v>2447</v>
      </c>
      <c r="C147" s="90" t="s">
        <v>2448</v>
      </c>
      <c r="D147" s="90" t="s">
        <v>2449</v>
      </c>
      <c r="E147" s="90" t="s">
        <v>2450</v>
      </c>
      <c r="F147" s="91" t="s">
        <v>34</v>
      </c>
      <c r="G147" s="90" t="s">
        <v>2451</v>
      </c>
    </row>
    <row r="148" customFormat="false" ht="45" hidden="false" customHeight="true" outlineLevel="0" collapsed="false">
      <c r="A148" s="88" t="n">
        <f aca="false">A147+1</f>
        <v>144</v>
      </c>
      <c r="B148" s="89" t="s">
        <v>2452</v>
      </c>
      <c r="C148" s="90" t="s">
        <v>2453</v>
      </c>
      <c r="D148" s="90" t="s">
        <v>2454</v>
      </c>
      <c r="E148" s="90" t="s">
        <v>2328</v>
      </c>
      <c r="F148" s="91" t="s">
        <v>34</v>
      </c>
      <c r="G148" s="90"/>
    </row>
    <row r="149" customFormat="false" ht="81.75" hidden="false" customHeight="true" outlineLevel="0" collapsed="false">
      <c r="A149" s="88" t="n">
        <f aca="false">A148+1</f>
        <v>145</v>
      </c>
      <c r="B149" s="89" t="s">
        <v>2455</v>
      </c>
      <c r="C149" s="90" t="s">
        <v>2456</v>
      </c>
      <c r="D149" s="90" t="s">
        <v>2457</v>
      </c>
      <c r="E149" s="90" t="s">
        <v>572</v>
      </c>
      <c r="F149" s="91" t="s">
        <v>34</v>
      </c>
      <c r="G149" s="90"/>
    </row>
    <row r="150" customFormat="false" ht="57.75" hidden="false" customHeight="true" outlineLevel="0" collapsed="false">
      <c r="A150" s="88" t="n">
        <f aca="false">A149+1</f>
        <v>146</v>
      </c>
      <c r="B150" s="89" t="s">
        <v>2458</v>
      </c>
      <c r="C150" s="90" t="s">
        <v>2459</v>
      </c>
      <c r="D150" s="90" t="s">
        <v>2460</v>
      </c>
      <c r="E150" s="90"/>
      <c r="F150" s="91" t="s">
        <v>34</v>
      </c>
      <c r="G150" s="90"/>
    </row>
    <row r="151" customFormat="false" ht="57.75" hidden="false" customHeight="true" outlineLevel="0" collapsed="false">
      <c r="A151" s="88" t="n">
        <f aca="false">A150+1</f>
        <v>147</v>
      </c>
      <c r="B151" s="89" t="s">
        <v>2461</v>
      </c>
      <c r="C151" s="90" t="s">
        <v>2462</v>
      </c>
      <c r="D151" s="90" t="s">
        <v>2463</v>
      </c>
      <c r="E151" s="90" t="s">
        <v>572</v>
      </c>
      <c r="F151" s="91" t="s">
        <v>34</v>
      </c>
      <c r="G151" s="90"/>
    </row>
    <row r="152" customFormat="false" ht="57.75" hidden="false" customHeight="true" outlineLevel="0" collapsed="false">
      <c r="A152" s="88" t="n">
        <f aca="false">A151+1</f>
        <v>148</v>
      </c>
      <c r="B152" s="89" t="s">
        <v>2464</v>
      </c>
      <c r="C152" s="90" t="s">
        <v>2465</v>
      </c>
      <c r="D152" s="90" t="s">
        <v>2466</v>
      </c>
      <c r="E152" s="90" t="s">
        <v>572</v>
      </c>
      <c r="F152" s="91" t="s">
        <v>34</v>
      </c>
      <c r="G152" s="90"/>
    </row>
    <row r="153" customFormat="false" ht="57.75" hidden="false" customHeight="true" outlineLevel="0" collapsed="false">
      <c r="A153" s="88" t="n">
        <f aca="false">A152+1</f>
        <v>149</v>
      </c>
      <c r="B153" s="89" t="s">
        <v>2467</v>
      </c>
      <c r="C153" s="90" t="s">
        <v>2468</v>
      </c>
      <c r="D153" s="90" t="s">
        <v>2469</v>
      </c>
      <c r="E153" s="90"/>
      <c r="F153" s="91" t="s">
        <v>34</v>
      </c>
      <c r="G153" s="90"/>
    </row>
    <row r="154" customFormat="false" ht="57.75" hidden="false" customHeight="true" outlineLevel="0" collapsed="false">
      <c r="A154" s="88" t="n">
        <f aca="false">A153+1</f>
        <v>150</v>
      </c>
      <c r="B154" s="89" t="s">
        <v>2470</v>
      </c>
      <c r="C154" s="90" t="s">
        <v>2471</v>
      </c>
      <c r="D154" s="90" t="s">
        <v>2472</v>
      </c>
      <c r="E154" s="90" t="s">
        <v>2318</v>
      </c>
      <c r="F154" s="91" t="s">
        <v>34</v>
      </c>
      <c r="G154" s="90"/>
    </row>
    <row r="155" customFormat="false" ht="80.25" hidden="false" customHeight="true" outlineLevel="0" collapsed="false">
      <c r="A155" s="88" t="n">
        <f aca="false">A154+1</f>
        <v>151</v>
      </c>
      <c r="B155" s="89" t="s">
        <v>2473</v>
      </c>
      <c r="C155" s="90" t="s">
        <v>2474</v>
      </c>
      <c r="D155" s="90" t="s">
        <v>2475</v>
      </c>
      <c r="E155" s="90" t="s">
        <v>572</v>
      </c>
      <c r="F155" s="91" t="s">
        <v>34</v>
      </c>
      <c r="G155" s="90"/>
    </row>
    <row r="156" customFormat="false" ht="58.5" hidden="false" customHeight="true" outlineLevel="0" collapsed="false">
      <c r="A156" s="88" t="n">
        <f aca="false">A155+1</f>
        <v>152</v>
      </c>
      <c r="B156" s="89" t="s">
        <v>2476</v>
      </c>
      <c r="C156" s="90" t="s">
        <v>2477</v>
      </c>
      <c r="D156" s="90" t="s">
        <v>2478</v>
      </c>
      <c r="E156" s="90" t="s">
        <v>2328</v>
      </c>
      <c r="F156" s="91" t="s">
        <v>34</v>
      </c>
      <c r="G156" s="90"/>
    </row>
    <row r="157" customFormat="false" ht="58.5" hidden="false" customHeight="true" outlineLevel="0" collapsed="false">
      <c r="A157" s="88" t="n">
        <f aca="false">A156+1</f>
        <v>153</v>
      </c>
      <c r="B157" s="89" t="s">
        <v>2479</v>
      </c>
      <c r="C157" s="90" t="s">
        <v>2480</v>
      </c>
      <c r="D157" s="90" t="s">
        <v>2481</v>
      </c>
      <c r="E157" s="90" t="s">
        <v>2482</v>
      </c>
      <c r="F157" s="91" t="s">
        <v>34</v>
      </c>
      <c r="G157" s="90"/>
    </row>
    <row r="158" customFormat="false" ht="58.5" hidden="false" customHeight="true" outlineLevel="0" collapsed="false">
      <c r="A158" s="88" t="n">
        <f aca="false">A157+1</f>
        <v>154</v>
      </c>
      <c r="B158" s="89" t="s">
        <v>2483</v>
      </c>
      <c r="C158" s="90" t="s">
        <v>2484</v>
      </c>
      <c r="D158" s="90" t="s">
        <v>2485</v>
      </c>
      <c r="E158" s="90" t="s">
        <v>2318</v>
      </c>
      <c r="F158" s="91" t="s">
        <v>34</v>
      </c>
      <c r="G158" s="90"/>
    </row>
    <row r="159" customFormat="false" ht="58.5" hidden="false" customHeight="true" outlineLevel="0" collapsed="false">
      <c r="A159" s="88" t="n">
        <f aca="false">A158+1</f>
        <v>155</v>
      </c>
      <c r="B159" s="89" t="s">
        <v>2486</v>
      </c>
      <c r="C159" s="90" t="s">
        <v>2487</v>
      </c>
      <c r="D159" s="90" t="s">
        <v>2488</v>
      </c>
      <c r="E159" s="90" t="s">
        <v>2318</v>
      </c>
      <c r="F159" s="91" t="s">
        <v>34</v>
      </c>
      <c r="G159" s="90"/>
    </row>
    <row r="160" customFormat="false" ht="82.5" hidden="false" customHeight="true" outlineLevel="0" collapsed="false">
      <c r="A160" s="88" t="n">
        <f aca="false">A159+1</f>
        <v>156</v>
      </c>
      <c r="B160" s="89" t="s">
        <v>2489</v>
      </c>
      <c r="C160" s="90" t="s">
        <v>2490</v>
      </c>
      <c r="D160" s="90" t="s">
        <v>2491</v>
      </c>
      <c r="E160" s="90" t="s">
        <v>2492</v>
      </c>
      <c r="F160" s="91" t="s">
        <v>34</v>
      </c>
      <c r="G160" s="90"/>
    </row>
    <row r="161" customFormat="false" ht="65.25" hidden="false" customHeight="true" outlineLevel="0" collapsed="false">
      <c r="A161" s="88" t="n">
        <f aca="false">A160+1</f>
        <v>157</v>
      </c>
      <c r="B161" s="89" t="s">
        <v>2493</v>
      </c>
      <c r="C161" s="90" t="s">
        <v>2494</v>
      </c>
      <c r="D161" s="90" t="s">
        <v>2495</v>
      </c>
      <c r="E161" s="90" t="s">
        <v>2496</v>
      </c>
      <c r="F161" s="91" t="s">
        <v>34</v>
      </c>
      <c r="G161" s="90"/>
    </row>
    <row r="162" customFormat="false" ht="59.25" hidden="false" customHeight="true" outlineLevel="0" collapsed="false">
      <c r="A162" s="88" t="n">
        <f aca="false">A161+1</f>
        <v>158</v>
      </c>
      <c r="B162" s="89" t="s">
        <v>2497</v>
      </c>
      <c r="C162" s="90" t="s">
        <v>2498</v>
      </c>
      <c r="D162" s="90" t="s">
        <v>2499</v>
      </c>
      <c r="E162" s="90" t="s">
        <v>2318</v>
      </c>
      <c r="F162" s="91" t="s">
        <v>34</v>
      </c>
      <c r="G162" s="90"/>
    </row>
    <row r="163" customFormat="false" ht="60" hidden="false" customHeight="true" outlineLevel="0" collapsed="false">
      <c r="A163" s="88" t="n">
        <f aca="false">A162+1</f>
        <v>159</v>
      </c>
      <c r="B163" s="89" t="s">
        <v>2500</v>
      </c>
      <c r="C163" s="90" t="s">
        <v>2501</v>
      </c>
      <c r="D163" s="90" t="s">
        <v>2502</v>
      </c>
      <c r="E163" s="90" t="s">
        <v>2318</v>
      </c>
      <c r="F163" s="91" t="s">
        <v>34</v>
      </c>
      <c r="G163" s="90"/>
    </row>
    <row r="164" customFormat="false" ht="45.75" hidden="false" customHeight="true" outlineLevel="0" collapsed="false">
      <c r="A164" s="88" t="n">
        <f aca="false">A163+1</f>
        <v>160</v>
      </c>
      <c r="B164" s="89" t="s">
        <v>2503</v>
      </c>
      <c r="C164" s="90" t="s">
        <v>2504</v>
      </c>
      <c r="D164" s="90" t="s">
        <v>2505</v>
      </c>
      <c r="E164" s="90" t="s">
        <v>2328</v>
      </c>
      <c r="F164" s="91" t="s">
        <v>34</v>
      </c>
      <c r="G164" s="90"/>
    </row>
    <row r="165" customFormat="false" ht="45.75" hidden="false" customHeight="true" outlineLevel="0" collapsed="false">
      <c r="A165" s="88" t="n">
        <f aca="false">A164+1</f>
        <v>161</v>
      </c>
      <c r="B165" s="89" t="s">
        <v>2506</v>
      </c>
      <c r="C165" s="90" t="s">
        <v>2507</v>
      </c>
      <c r="D165" s="90" t="s">
        <v>2508</v>
      </c>
      <c r="E165" s="90" t="s">
        <v>2482</v>
      </c>
      <c r="F165" s="91" t="s">
        <v>34</v>
      </c>
      <c r="G165" s="90"/>
    </row>
    <row r="166" customFormat="false" ht="45.75" hidden="false" customHeight="true" outlineLevel="0" collapsed="false">
      <c r="A166" s="88" t="n">
        <f aca="false">A165+1</f>
        <v>162</v>
      </c>
      <c r="B166" s="89" t="s">
        <v>2509</v>
      </c>
      <c r="C166" s="90" t="s">
        <v>2510</v>
      </c>
      <c r="D166" s="90" t="s">
        <v>2511</v>
      </c>
      <c r="E166" s="90"/>
      <c r="F166" s="91" t="s">
        <v>34</v>
      </c>
      <c r="G166" s="90"/>
    </row>
    <row r="167" customFormat="false" ht="85.5" hidden="false" customHeight="true" outlineLevel="0" collapsed="false">
      <c r="A167" s="88" t="n">
        <f aca="false">A166+1</f>
        <v>163</v>
      </c>
      <c r="B167" s="89" t="s">
        <v>2512</v>
      </c>
      <c r="C167" s="90" t="s">
        <v>2513</v>
      </c>
      <c r="D167" s="90" t="s">
        <v>2514</v>
      </c>
      <c r="E167" s="90" t="s">
        <v>2328</v>
      </c>
      <c r="F167" s="91" t="s">
        <v>34</v>
      </c>
      <c r="G167" s="90"/>
    </row>
    <row r="168" customFormat="false" ht="61.5" hidden="false" customHeight="true" outlineLevel="0" collapsed="false">
      <c r="A168" s="88" t="n">
        <f aca="false">A167+1</f>
        <v>164</v>
      </c>
      <c r="B168" s="89" t="s">
        <v>2515</v>
      </c>
      <c r="C168" s="90" t="s">
        <v>2516</v>
      </c>
      <c r="D168" s="90" t="s">
        <v>2517</v>
      </c>
      <c r="E168" s="90" t="s">
        <v>2318</v>
      </c>
      <c r="F168" s="91" t="s">
        <v>34</v>
      </c>
      <c r="G168" s="90"/>
    </row>
    <row r="169" customFormat="false" ht="61.5" hidden="false" customHeight="true" outlineLevel="0" collapsed="false">
      <c r="A169" s="88" t="n">
        <f aca="false">A168+1</f>
        <v>165</v>
      </c>
      <c r="B169" s="89" t="s">
        <v>2518</v>
      </c>
      <c r="C169" s="90" t="s">
        <v>2519</v>
      </c>
      <c r="D169" s="90" t="s">
        <v>2520</v>
      </c>
      <c r="E169" s="90" t="s">
        <v>2521</v>
      </c>
      <c r="F169" s="91" t="s">
        <v>34</v>
      </c>
      <c r="G169" s="90"/>
    </row>
    <row r="170" customFormat="false" ht="123" hidden="false" customHeight="true" outlineLevel="0" collapsed="false">
      <c r="A170" s="88" t="n">
        <f aca="false">A169+1</f>
        <v>166</v>
      </c>
      <c r="B170" s="89" t="s">
        <v>2522</v>
      </c>
      <c r="C170" s="90" t="s">
        <v>2523</v>
      </c>
      <c r="D170" s="90" t="s">
        <v>2524</v>
      </c>
      <c r="E170" s="90" t="s">
        <v>2328</v>
      </c>
      <c r="F170" s="91" t="s">
        <v>34</v>
      </c>
      <c r="G170" s="90"/>
    </row>
    <row r="171" customFormat="false" ht="109.5" hidden="false" customHeight="true" outlineLevel="0" collapsed="false">
      <c r="A171" s="88" t="n">
        <f aca="false">A170+1</f>
        <v>167</v>
      </c>
      <c r="B171" s="89" t="s">
        <v>2525</v>
      </c>
      <c r="C171" s="90" t="s">
        <v>2526</v>
      </c>
      <c r="D171" s="90" t="s">
        <v>2527</v>
      </c>
      <c r="E171" s="90" t="s">
        <v>2328</v>
      </c>
      <c r="F171" s="91" t="s">
        <v>34</v>
      </c>
      <c r="G171" s="90"/>
    </row>
    <row r="172" customFormat="false" ht="49.5" hidden="false" customHeight="true" outlineLevel="0" collapsed="false">
      <c r="A172" s="88" t="n">
        <f aca="false">A171+1</f>
        <v>168</v>
      </c>
      <c r="B172" s="89" t="s">
        <v>2528</v>
      </c>
      <c r="C172" s="90" t="s">
        <v>2529</v>
      </c>
      <c r="D172" s="90" t="s">
        <v>2530</v>
      </c>
      <c r="E172" s="90" t="s">
        <v>2328</v>
      </c>
      <c r="F172" s="91" t="s">
        <v>525</v>
      </c>
      <c r="G172" s="90" t="s">
        <v>2531</v>
      </c>
    </row>
    <row r="173" customFormat="false" ht="69" hidden="false" customHeight="true" outlineLevel="0" collapsed="false">
      <c r="A173" s="88" t="n">
        <f aca="false">A172+1</f>
        <v>169</v>
      </c>
      <c r="B173" s="89" t="s">
        <v>2532</v>
      </c>
      <c r="C173" s="90" t="s">
        <v>2533</v>
      </c>
      <c r="D173" s="90" t="s">
        <v>2534</v>
      </c>
      <c r="E173" s="90"/>
      <c r="F173" s="91" t="s">
        <v>34</v>
      </c>
      <c r="G173" s="90" t="s">
        <v>2535</v>
      </c>
    </row>
    <row r="174" customFormat="false" ht="69" hidden="false" customHeight="true" outlineLevel="0" collapsed="false">
      <c r="A174" s="88" t="n">
        <f aca="false">A173+1</f>
        <v>170</v>
      </c>
      <c r="B174" s="98" t="s">
        <v>2536</v>
      </c>
      <c r="C174" s="99" t="s">
        <v>2537</v>
      </c>
      <c r="D174" s="99" t="s">
        <v>2538</v>
      </c>
      <c r="E174" s="99" t="s">
        <v>2328</v>
      </c>
      <c r="F174" s="100" t="s">
        <v>34</v>
      </c>
      <c r="G174" s="99"/>
    </row>
    <row r="175" customFormat="false" ht="63.75" hidden="false" customHeight="true" outlineLevel="0" collapsed="false">
      <c r="A175" s="88" t="n">
        <f aca="false">A174+1</f>
        <v>171</v>
      </c>
      <c r="B175" s="89" t="s">
        <v>2539</v>
      </c>
      <c r="C175" s="90" t="s">
        <v>2540</v>
      </c>
      <c r="D175" s="90" t="s">
        <v>2541</v>
      </c>
      <c r="E175" s="90" t="s">
        <v>2542</v>
      </c>
      <c r="F175" s="91" t="s">
        <v>34</v>
      </c>
      <c r="G175" s="90"/>
    </row>
    <row r="176" customFormat="false" ht="33" hidden="false" customHeight="true" outlineLevel="0" collapsed="false">
      <c r="A176" s="88" t="n">
        <f aca="false">A175+1</f>
        <v>172</v>
      </c>
      <c r="B176" s="89" t="s">
        <v>2543</v>
      </c>
      <c r="C176" s="90" t="s">
        <v>2544</v>
      </c>
      <c r="D176" s="90" t="s">
        <v>2545</v>
      </c>
      <c r="E176" s="90" t="s">
        <v>572</v>
      </c>
      <c r="F176" s="91" t="s">
        <v>34</v>
      </c>
      <c r="G176" s="90"/>
    </row>
    <row r="177" customFormat="false" ht="129.75" hidden="false" customHeight="true" outlineLevel="0" collapsed="false">
      <c r="A177" s="88" t="n">
        <f aca="false">A176+1</f>
        <v>173</v>
      </c>
      <c r="B177" s="89" t="s">
        <v>2546</v>
      </c>
      <c r="C177" s="90" t="s">
        <v>2547</v>
      </c>
      <c r="D177" s="90" t="s">
        <v>2548</v>
      </c>
      <c r="E177" s="90" t="s">
        <v>2328</v>
      </c>
      <c r="F177" s="91" t="s">
        <v>34</v>
      </c>
      <c r="G177" s="90"/>
    </row>
    <row r="178" customFormat="false" ht="129.75" hidden="false" customHeight="true" outlineLevel="0" collapsed="false">
      <c r="A178" s="88" t="n">
        <f aca="false">A177+1</f>
        <v>174</v>
      </c>
      <c r="B178" s="89" t="s">
        <v>2549</v>
      </c>
      <c r="C178" s="90" t="s">
        <v>2550</v>
      </c>
      <c r="D178" s="90" t="s">
        <v>2551</v>
      </c>
      <c r="E178" s="90" t="s">
        <v>2328</v>
      </c>
      <c r="F178" s="91" t="s">
        <v>34</v>
      </c>
      <c r="G178" s="90"/>
    </row>
    <row r="179" customFormat="false" ht="96.75" hidden="false" customHeight="true" outlineLevel="0" collapsed="false">
      <c r="A179" s="88" t="n">
        <f aca="false">A178+1</f>
        <v>175</v>
      </c>
      <c r="B179" s="89" t="s">
        <v>2552</v>
      </c>
      <c r="C179" s="90" t="s">
        <v>2553</v>
      </c>
      <c r="D179" s="90" t="s">
        <v>2554</v>
      </c>
      <c r="E179" s="90" t="s">
        <v>2328</v>
      </c>
      <c r="F179" s="91" t="s">
        <v>525</v>
      </c>
      <c r="G179" s="90"/>
    </row>
    <row r="180" customFormat="false" ht="96.75" hidden="false" customHeight="true" outlineLevel="0" collapsed="false">
      <c r="A180" s="88" t="n">
        <f aca="false">A179+1</f>
        <v>176</v>
      </c>
      <c r="B180" s="89" t="s">
        <v>2555</v>
      </c>
      <c r="C180" s="90" t="s">
        <v>2556</v>
      </c>
      <c r="D180" s="90" t="s">
        <v>2557</v>
      </c>
      <c r="E180" s="90" t="s">
        <v>2328</v>
      </c>
      <c r="F180" s="91" t="s">
        <v>34</v>
      </c>
      <c r="G180" s="90"/>
    </row>
    <row r="181" customFormat="false" ht="206.25" hidden="false" customHeight="true" outlineLevel="0" collapsed="false">
      <c r="A181" s="88" t="n">
        <f aca="false">A180+1</f>
        <v>177</v>
      </c>
      <c r="B181" s="89" t="s">
        <v>2558</v>
      </c>
      <c r="C181" s="90" t="s">
        <v>2559</v>
      </c>
      <c r="D181" s="90" t="s">
        <v>2560</v>
      </c>
      <c r="E181" s="90" t="s">
        <v>2328</v>
      </c>
      <c r="F181" s="91" t="s">
        <v>34</v>
      </c>
      <c r="G181" s="90"/>
    </row>
    <row r="182" customFormat="false" ht="168" hidden="false" customHeight="true" outlineLevel="0" collapsed="false">
      <c r="A182" s="88" t="n">
        <f aca="false">A181+1</f>
        <v>178</v>
      </c>
      <c r="B182" s="89" t="s">
        <v>2561</v>
      </c>
      <c r="C182" s="90" t="s">
        <v>2562</v>
      </c>
      <c r="D182" s="90" t="s">
        <v>2563</v>
      </c>
      <c r="E182" s="90" t="s">
        <v>2564</v>
      </c>
      <c r="F182" s="91" t="s">
        <v>34</v>
      </c>
      <c r="G182" s="90"/>
    </row>
    <row r="183" customFormat="false" ht="145.5" hidden="false" customHeight="true" outlineLevel="0" collapsed="false">
      <c r="A183" s="88" t="n">
        <f aca="false">A182+1</f>
        <v>179</v>
      </c>
      <c r="B183" s="89" t="s">
        <v>2565</v>
      </c>
      <c r="C183" s="90" t="s">
        <v>2566</v>
      </c>
      <c r="D183" s="90" t="s">
        <v>2567</v>
      </c>
      <c r="E183" s="90" t="s">
        <v>572</v>
      </c>
      <c r="F183" s="91" t="s">
        <v>1178</v>
      </c>
      <c r="G183" s="90"/>
    </row>
    <row r="184" customFormat="false" ht="84" hidden="false" customHeight="true" outlineLevel="0" collapsed="false">
      <c r="A184" s="88" t="n">
        <f aca="false">A183+1</f>
        <v>180</v>
      </c>
      <c r="B184" s="89" t="s">
        <v>2568</v>
      </c>
      <c r="C184" s="90" t="s">
        <v>2569</v>
      </c>
      <c r="D184" s="90" t="s">
        <v>2570</v>
      </c>
      <c r="E184" s="90" t="s">
        <v>2328</v>
      </c>
      <c r="F184" s="91" t="s">
        <v>34</v>
      </c>
      <c r="G184" s="90"/>
    </row>
    <row r="185" customFormat="false" ht="84" hidden="false" customHeight="true" outlineLevel="0" collapsed="false">
      <c r="A185" s="88" t="n">
        <f aca="false">A184+1</f>
        <v>181</v>
      </c>
      <c r="B185" s="89" t="s">
        <v>2571</v>
      </c>
      <c r="C185" s="90" t="s">
        <v>2572</v>
      </c>
      <c r="D185" s="90" t="s">
        <v>2573</v>
      </c>
      <c r="E185" s="90"/>
      <c r="F185" s="91" t="s">
        <v>34</v>
      </c>
      <c r="G185" s="90"/>
    </row>
    <row r="186" customFormat="false" ht="84" hidden="false" customHeight="true" outlineLevel="0" collapsed="false">
      <c r="A186" s="88" t="n">
        <f aca="false">A185+1</f>
        <v>182</v>
      </c>
      <c r="B186" s="89" t="s">
        <v>2574</v>
      </c>
      <c r="C186" s="90" t="s">
        <v>2575</v>
      </c>
      <c r="D186" s="90" t="s">
        <v>2576</v>
      </c>
      <c r="E186" s="90" t="s">
        <v>2577</v>
      </c>
      <c r="F186" s="89" t="s">
        <v>2578</v>
      </c>
      <c r="G186" s="90"/>
    </row>
    <row r="187" customFormat="false" ht="96" hidden="false" customHeight="true" outlineLevel="0" collapsed="false">
      <c r="A187" s="88" t="n">
        <f aca="false">A186+1</f>
        <v>183</v>
      </c>
      <c r="B187" s="89" t="s">
        <v>2579</v>
      </c>
      <c r="C187" s="90" t="s">
        <v>2580</v>
      </c>
      <c r="D187" s="90" t="s">
        <v>2581</v>
      </c>
      <c r="E187" s="90" t="s">
        <v>2582</v>
      </c>
      <c r="F187" s="91" t="s">
        <v>34</v>
      </c>
      <c r="G187" s="90"/>
    </row>
    <row r="188" customFormat="false" ht="84" hidden="false" customHeight="true" outlineLevel="0" collapsed="false">
      <c r="A188" s="88" t="n">
        <f aca="false">A187+1</f>
        <v>184</v>
      </c>
      <c r="B188" s="89" t="s">
        <v>2583</v>
      </c>
      <c r="C188" s="90" t="s">
        <v>2584</v>
      </c>
      <c r="D188" s="90" t="s">
        <v>2585</v>
      </c>
      <c r="E188" s="90" t="s">
        <v>2586</v>
      </c>
      <c r="F188" s="91" t="s">
        <v>34</v>
      </c>
      <c r="G188" s="90"/>
    </row>
    <row r="189" customFormat="false" ht="84" hidden="false" customHeight="true" outlineLevel="0" collapsed="false">
      <c r="A189" s="88" t="n">
        <f aca="false">A188+1</f>
        <v>185</v>
      </c>
      <c r="B189" s="89" t="s">
        <v>2587</v>
      </c>
      <c r="C189" s="90" t="s">
        <v>2588</v>
      </c>
      <c r="D189" s="90" t="s">
        <v>2589</v>
      </c>
      <c r="E189" s="90"/>
      <c r="F189" s="91" t="s">
        <v>2590</v>
      </c>
      <c r="G189" s="90"/>
    </row>
    <row r="190" customFormat="false" ht="93" hidden="false" customHeight="true" outlineLevel="0" collapsed="false">
      <c r="A190" s="88" t="n">
        <f aca="false">A189+1</f>
        <v>186</v>
      </c>
      <c r="B190" s="89" t="s">
        <v>2591</v>
      </c>
      <c r="C190" s="90" t="s">
        <v>2592</v>
      </c>
      <c r="D190" s="90" t="s">
        <v>2593</v>
      </c>
      <c r="E190" s="90"/>
      <c r="F190" s="91" t="s">
        <v>34</v>
      </c>
      <c r="G190" s="90" t="s">
        <v>2594</v>
      </c>
    </row>
    <row r="191" customFormat="false" ht="84" hidden="false" customHeight="true" outlineLevel="0" collapsed="false">
      <c r="A191" s="88" t="n">
        <f aca="false">A190+1</f>
        <v>187</v>
      </c>
      <c r="B191" s="89" t="s">
        <v>2595</v>
      </c>
      <c r="C191" s="90" t="s">
        <v>2596</v>
      </c>
      <c r="D191" s="90" t="s">
        <v>2597</v>
      </c>
      <c r="E191" s="90"/>
      <c r="F191" s="91" t="s">
        <v>34</v>
      </c>
      <c r="G191" s="90"/>
    </row>
    <row r="192" customFormat="false" ht="84" hidden="false" customHeight="true" outlineLevel="0" collapsed="false">
      <c r="A192" s="88" t="n">
        <f aca="false">A191+1</f>
        <v>188</v>
      </c>
      <c r="B192" s="89" t="s">
        <v>2598</v>
      </c>
      <c r="C192" s="90" t="s">
        <v>2599</v>
      </c>
      <c r="D192" s="90" t="s">
        <v>2600</v>
      </c>
      <c r="E192" s="90" t="s">
        <v>2601</v>
      </c>
      <c r="F192" s="91" t="s">
        <v>1661</v>
      </c>
      <c r="G192" s="90" t="s">
        <v>2602</v>
      </c>
    </row>
    <row r="193" customFormat="false" ht="84" hidden="false" customHeight="true" outlineLevel="0" collapsed="false">
      <c r="A193" s="88" t="n">
        <f aca="false">A192+1</f>
        <v>189</v>
      </c>
      <c r="B193" s="89" t="s">
        <v>2603</v>
      </c>
      <c r="C193" s="90" t="s">
        <v>2604</v>
      </c>
      <c r="D193" s="90" t="s">
        <v>2605</v>
      </c>
      <c r="E193" s="90"/>
      <c r="F193" s="91" t="s">
        <v>34</v>
      </c>
      <c r="G193" s="90" t="s">
        <v>2606</v>
      </c>
    </row>
    <row r="194" customFormat="false" ht="84" hidden="false" customHeight="true" outlineLevel="0" collapsed="false">
      <c r="A194" s="88" t="n">
        <f aca="false">A193+1</f>
        <v>190</v>
      </c>
      <c r="B194" s="89" t="s">
        <v>2607</v>
      </c>
      <c r="C194" s="90" t="s">
        <v>2608</v>
      </c>
      <c r="D194" s="90" t="s">
        <v>2609</v>
      </c>
      <c r="E194" s="90"/>
      <c r="F194" s="91" t="s">
        <v>34</v>
      </c>
      <c r="G194" s="90" t="s">
        <v>2606</v>
      </c>
    </row>
    <row r="195" customFormat="false" ht="84" hidden="false" customHeight="true" outlineLevel="0" collapsed="false">
      <c r="A195" s="88" t="n">
        <f aca="false">A194+1</f>
        <v>191</v>
      </c>
      <c r="B195" s="89" t="s">
        <v>2610</v>
      </c>
      <c r="C195" s="90" t="s">
        <v>2611</v>
      </c>
      <c r="D195" s="90" t="s">
        <v>2612</v>
      </c>
      <c r="E195" s="90"/>
      <c r="F195" s="91" t="s">
        <v>34</v>
      </c>
      <c r="G195" s="90"/>
    </row>
    <row r="196" customFormat="false" ht="84" hidden="false" customHeight="true" outlineLevel="0" collapsed="false">
      <c r="A196" s="88" t="n">
        <f aca="false">A195+1</f>
        <v>192</v>
      </c>
      <c r="B196" s="89" t="s">
        <v>2613</v>
      </c>
      <c r="C196" s="90" t="s">
        <v>2614</v>
      </c>
      <c r="D196" s="90" t="s">
        <v>2615</v>
      </c>
      <c r="E196" s="90"/>
      <c r="F196" s="91" t="s">
        <v>34</v>
      </c>
      <c r="G196" s="90" t="s">
        <v>2606</v>
      </c>
    </row>
    <row r="197" customFormat="false" ht="59.25" hidden="false" customHeight="true" outlineLevel="0" collapsed="false">
      <c r="A197" s="88" t="n">
        <f aca="false">A196+1</f>
        <v>193</v>
      </c>
      <c r="B197" s="89" t="s">
        <v>2616</v>
      </c>
      <c r="C197" s="90" t="s">
        <v>2617</v>
      </c>
      <c r="D197" s="90" t="s">
        <v>2618</v>
      </c>
      <c r="E197" s="90"/>
      <c r="F197" s="91" t="s">
        <v>525</v>
      </c>
      <c r="G197" s="90"/>
    </row>
    <row r="198" customFormat="false" ht="36.75" hidden="false" customHeight="true" outlineLevel="0" collapsed="false">
      <c r="A198" s="88" t="n">
        <f aca="false">A197+1</f>
        <v>194</v>
      </c>
      <c r="B198" s="89" t="s">
        <v>2619</v>
      </c>
      <c r="C198" s="90" t="s">
        <v>2620</v>
      </c>
      <c r="D198" s="90" t="s">
        <v>2621</v>
      </c>
      <c r="E198" s="90" t="s">
        <v>2622</v>
      </c>
      <c r="F198" s="91" t="s">
        <v>525</v>
      </c>
      <c r="G198" s="90"/>
    </row>
    <row r="199" customFormat="false" ht="36.75" hidden="false" customHeight="true" outlineLevel="0" collapsed="false">
      <c r="A199" s="88" t="n">
        <f aca="false">A198+1</f>
        <v>195</v>
      </c>
      <c r="B199" s="89" t="s">
        <v>2623</v>
      </c>
      <c r="C199" s="90" t="s">
        <v>2624</v>
      </c>
      <c r="D199" s="90" t="s">
        <v>2625</v>
      </c>
      <c r="E199" s="90" t="s">
        <v>2586</v>
      </c>
      <c r="F199" s="91" t="s">
        <v>34</v>
      </c>
      <c r="G199" s="90"/>
    </row>
    <row r="200" customFormat="false" ht="48.75" hidden="false" customHeight="true" outlineLevel="0" collapsed="false">
      <c r="A200" s="88" t="n">
        <f aca="false">A199+1</f>
        <v>196</v>
      </c>
      <c r="B200" s="89" t="s">
        <v>2626</v>
      </c>
      <c r="C200" s="90" t="s">
        <v>2627</v>
      </c>
      <c r="D200" s="90" t="s">
        <v>2628</v>
      </c>
      <c r="E200" s="90" t="s">
        <v>2586</v>
      </c>
      <c r="F200" s="91" t="s">
        <v>525</v>
      </c>
      <c r="G200" s="90"/>
    </row>
    <row r="201" customFormat="false" ht="57.75" hidden="false" customHeight="true" outlineLevel="0" collapsed="false">
      <c r="A201" s="88" t="n">
        <f aca="false">A200+1</f>
        <v>197</v>
      </c>
      <c r="B201" s="89" t="s">
        <v>2629</v>
      </c>
      <c r="C201" s="90" t="s">
        <v>2630</v>
      </c>
      <c r="D201" s="90" t="s">
        <v>2631</v>
      </c>
      <c r="E201" s="90" t="s">
        <v>2632</v>
      </c>
      <c r="F201" s="91" t="s">
        <v>525</v>
      </c>
      <c r="G201" s="90"/>
    </row>
    <row r="202" customFormat="false" ht="57.75" hidden="false" customHeight="true" outlineLevel="0" collapsed="false">
      <c r="A202" s="88" t="n">
        <f aca="false">A201+1</f>
        <v>198</v>
      </c>
      <c r="B202" s="89" t="s">
        <v>2633</v>
      </c>
      <c r="C202" s="90" t="s">
        <v>2634</v>
      </c>
      <c r="D202" s="90" t="s">
        <v>2635</v>
      </c>
      <c r="E202" s="90" t="s">
        <v>2636</v>
      </c>
      <c r="F202" s="91" t="s">
        <v>525</v>
      </c>
      <c r="G202" s="90"/>
    </row>
    <row r="203" customFormat="false" ht="44.25" hidden="false" customHeight="true" outlineLevel="0" collapsed="false">
      <c r="A203" s="88" t="n">
        <f aca="false">A202+1</f>
        <v>199</v>
      </c>
      <c r="B203" s="89" t="s">
        <v>2637</v>
      </c>
      <c r="C203" s="90" t="s">
        <v>2638</v>
      </c>
      <c r="D203" s="90" t="s">
        <v>2639</v>
      </c>
      <c r="E203" s="90"/>
      <c r="F203" s="91" t="s">
        <v>34</v>
      </c>
      <c r="G203" s="90"/>
    </row>
    <row r="204" customFormat="false" ht="44.25" hidden="false" customHeight="true" outlineLevel="0" collapsed="false">
      <c r="A204" s="88" t="n">
        <f aca="false">A203+1</f>
        <v>200</v>
      </c>
      <c r="B204" s="89" t="s">
        <v>2640</v>
      </c>
      <c r="C204" s="90" t="s">
        <v>2641</v>
      </c>
      <c r="D204" s="90" t="s">
        <v>2642</v>
      </c>
      <c r="E204" s="90" t="s">
        <v>572</v>
      </c>
      <c r="F204" s="91" t="s">
        <v>2643</v>
      </c>
      <c r="G204" s="90"/>
    </row>
    <row r="205" customFormat="false" ht="44.25" hidden="false" customHeight="true" outlineLevel="0" collapsed="false">
      <c r="A205" s="88" t="n">
        <f aca="false">A204+1</f>
        <v>201</v>
      </c>
      <c r="B205" s="89" t="s">
        <v>2644</v>
      </c>
      <c r="C205" s="90" t="s">
        <v>2645</v>
      </c>
      <c r="D205" s="90" t="s">
        <v>2646</v>
      </c>
      <c r="E205" s="90" t="s">
        <v>2328</v>
      </c>
      <c r="F205" s="91" t="s">
        <v>525</v>
      </c>
      <c r="G205" s="90"/>
    </row>
    <row r="206" customFormat="false" ht="44.25" hidden="false" customHeight="true" outlineLevel="0" collapsed="false">
      <c r="A206" s="88" t="n">
        <f aca="false">A205+1</f>
        <v>202</v>
      </c>
      <c r="B206" s="89" t="s">
        <v>2647</v>
      </c>
      <c r="C206" s="90" t="s">
        <v>2648</v>
      </c>
      <c r="D206" s="90" t="s">
        <v>2649</v>
      </c>
      <c r="E206" s="90" t="s">
        <v>2650</v>
      </c>
      <c r="F206" s="91" t="s">
        <v>2651</v>
      </c>
      <c r="G206" s="90" t="s">
        <v>2652</v>
      </c>
    </row>
    <row r="207" customFormat="false" ht="44.25" hidden="false" customHeight="true" outlineLevel="0" collapsed="false">
      <c r="A207" s="88" t="n">
        <f aca="false">A206+1</f>
        <v>203</v>
      </c>
      <c r="B207" s="89" t="s">
        <v>2653</v>
      </c>
      <c r="C207" s="90" t="s">
        <v>2654</v>
      </c>
      <c r="D207" s="90" t="s">
        <v>2655</v>
      </c>
      <c r="E207" s="90" t="s">
        <v>2650</v>
      </c>
      <c r="F207" s="91" t="s">
        <v>2651</v>
      </c>
      <c r="G207" s="90" t="s">
        <v>2652</v>
      </c>
    </row>
    <row r="208" customFormat="false" ht="44.25" hidden="false" customHeight="true" outlineLevel="0" collapsed="false">
      <c r="A208" s="88" t="n">
        <f aca="false">A207+1</f>
        <v>204</v>
      </c>
      <c r="B208" s="89" t="s">
        <v>2656</v>
      </c>
      <c r="C208" s="90" t="s">
        <v>2657</v>
      </c>
      <c r="D208" s="90" t="s">
        <v>2658</v>
      </c>
      <c r="E208" s="90"/>
      <c r="F208" s="91" t="s">
        <v>525</v>
      </c>
      <c r="G208" s="90"/>
    </row>
    <row r="209" customFormat="false" ht="44.25" hidden="false" customHeight="true" outlineLevel="0" collapsed="false">
      <c r="A209" s="88" t="n">
        <f aca="false">A208+1</f>
        <v>205</v>
      </c>
      <c r="B209" s="89" t="s">
        <v>2659</v>
      </c>
      <c r="C209" s="90" t="s">
        <v>2660</v>
      </c>
      <c r="D209" s="90" t="s">
        <v>2661</v>
      </c>
      <c r="E209" s="90"/>
      <c r="F209" s="91" t="s">
        <v>525</v>
      </c>
      <c r="G209" s="90"/>
    </row>
    <row r="210" customFormat="false" ht="44.25" hidden="false" customHeight="true" outlineLevel="0" collapsed="false">
      <c r="A210" s="88" t="n">
        <f aca="false">A209+1</f>
        <v>206</v>
      </c>
      <c r="B210" s="89" t="s">
        <v>2662</v>
      </c>
      <c r="C210" s="90" t="s">
        <v>2663</v>
      </c>
      <c r="D210" s="90" t="s">
        <v>2664</v>
      </c>
      <c r="E210" s="90"/>
      <c r="F210" s="91" t="s">
        <v>525</v>
      </c>
      <c r="G210" s="90"/>
    </row>
    <row r="211" customFormat="false" ht="44.25" hidden="false" customHeight="true" outlineLevel="0" collapsed="false">
      <c r="A211" s="88" t="n">
        <f aca="false">A210+1</f>
        <v>207</v>
      </c>
      <c r="B211" s="89" t="s">
        <v>2665</v>
      </c>
      <c r="C211" s="90" t="s">
        <v>2666</v>
      </c>
      <c r="D211" s="90" t="s">
        <v>2667</v>
      </c>
      <c r="E211" s="90"/>
      <c r="F211" s="91" t="s">
        <v>525</v>
      </c>
      <c r="G211" s="90"/>
    </row>
    <row r="212" customFormat="false" ht="44.25" hidden="false" customHeight="true" outlineLevel="0" collapsed="false">
      <c r="A212" s="88" t="n">
        <f aca="false">A211+1</f>
        <v>208</v>
      </c>
      <c r="B212" s="89" t="s">
        <v>2668</v>
      </c>
      <c r="C212" s="90" t="s">
        <v>2669</v>
      </c>
      <c r="D212" s="90" t="s">
        <v>2670</v>
      </c>
      <c r="E212" s="90"/>
      <c r="F212" s="91" t="s">
        <v>525</v>
      </c>
      <c r="G212" s="90"/>
    </row>
    <row r="213" customFormat="false" ht="54" hidden="false" customHeight="true" outlineLevel="0" collapsed="false">
      <c r="A213" s="88" t="n">
        <f aca="false">A212+1</f>
        <v>209</v>
      </c>
      <c r="B213" s="89" t="s">
        <v>2671</v>
      </c>
      <c r="C213" s="90" t="s">
        <v>2672</v>
      </c>
      <c r="D213" s="90" t="s">
        <v>2673</v>
      </c>
      <c r="E213" s="90" t="s">
        <v>2674</v>
      </c>
      <c r="F213" s="91" t="s">
        <v>525</v>
      </c>
      <c r="G213" s="90"/>
    </row>
    <row r="214" customFormat="false" ht="54" hidden="false" customHeight="true" outlineLevel="0" collapsed="false">
      <c r="A214" s="88" t="n">
        <f aca="false">A213+1</f>
        <v>210</v>
      </c>
      <c r="B214" s="89" t="s">
        <v>2675</v>
      </c>
      <c r="C214" s="90" t="s">
        <v>2676</v>
      </c>
      <c r="D214" s="90" t="s">
        <v>2677</v>
      </c>
      <c r="E214" s="90" t="s">
        <v>2674</v>
      </c>
      <c r="F214" s="91" t="s">
        <v>525</v>
      </c>
      <c r="G214" s="90"/>
    </row>
    <row r="215" customFormat="false" ht="54" hidden="false" customHeight="true" outlineLevel="0" collapsed="false">
      <c r="A215" s="88" t="n">
        <f aca="false">A214+1</f>
        <v>211</v>
      </c>
      <c r="B215" s="89" t="s">
        <v>2678</v>
      </c>
      <c r="C215" s="90" t="s">
        <v>2679</v>
      </c>
      <c r="D215" s="90" t="s">
        <v>2680</v>
      </c>
      <c r="E215" s="90" t="s">
        <v>2674</v>
      </c>
      <c r="F215" s="91" t="s">
        <v>525</v>
      </c>
      <c r="G215" s="90"/>
    </row>
    <row r="216" customFormat="false" ht="54" hidden="false" customHeight="true" outlineLevel="0" collapsed="false">
      <c r="A216" s="88" t="n">
        <f aca="false">A215+1</f>
        <v>212</v>
      </c>
      <c r="B216" s="89" t="s">
        <v>2681</v>
      </c>
      <c r="C216" s="90" t="s">
        <v>2682</v>
      </c>
      <c r="D216" s="90" t="s">
        <v>2683</v>
      </c>
      <c r="E216" s="90" t="s">
        <v>2674</v>
      </c>
      <c r="F216" s="91" t="s">
        <v>525</v>
      </c>
      <c r="G216" s="90"/>
    </row>
    <row r="217" customFormat="false" ht="54" hidden="false" customHeight="true" outlineLevel="0" collapsed="false">
      <c r="A217" s="88" t="n">
        <f aca="false">A216+1</f>
        <v>213</v>
      </c>
      <c r="B217" s="89" t="s">
        <v>2684</v>
      </c>
      <c r="C217" s="90" t="s">
        <v>2685</v>
      </c>
      <c r="D217" s="90" t="s">
        <v>2635</v>
      </c>
      <c r="E217" s="90" t="s">
        <v>2650</v>
      </c>
      <c r="F217" s="91" t="s">
        <v>525</v>
      </c>
      <c r="G217" s="90"/>
    </row>
    <row r="218" customFormat="false" ht="54" hidden="false" customHeight="true" outlineLevel="0" collapsed="false">
      <c r="A218" s="88" t="n">
        <f aca="false">A217+1</f>
        <v>214</v>
      </c>
      <c r="B218" s="89" t="s">
        <v>2686</v>
      </c>
      <c r="C218" s="90" t="s">
        <v>2687</v>
      </c>
      <c r="D218" s="90" t="s">
        <v>2635</v>
      </c>
      <c r="E218" s="90" t="s">
        <v>2650</v>
      </c>
      <c r="F218" s="91" t="s">
        <v>525</v>
      </c>
      <c r="G218" s="90"/>
    </row>
    <row r="219" customFormat="false" ht="54" hidden="false" customHeight="true" outlineLevel="0" collapsed="false">
      <c r="A219" s="88" t="n">
        <f aca="false">A218+1</f>
        <v>215</v>
      </c>
      <c r="B219" s="89" t="s">
        <v>2688</v>
      </c>
      <c r="C219" s="90" t="s">
        <v>2689</v>
      </c>
      <c r="D219" s="90" t="s">
        <v>2690</v>
      </c>
      <c r="E219" s="90"/>
      <c r="F219" s="91" t="s">
        <v>525</v>
      </c>
      <c r="G219" s="90"/>
    </row>
    <row r="220" customFormat="false" ht="54" hidden="false" customHeight="true" outlineLevel="0" collapsed="false">
      <c r="A220" s="88" t="n">
        <f aca="false">A219+1</f>
        <v>216</v>
      </c>
      <c r="B220" s="89" t="s">
        <v>2691</v>
      </c>
      <c r="C220" s="90" t="s">
        <v>2692</v>
      </c>
      <c r="D220" s="90" t="s">
        <v>2693</v>
      </c>
      <c r="E220" s="90" t="s">
        <v>2650</v>
      </c>
      <c r="F220" s="91" t="s">
        <v>2643</v>
      </c>
      <c r="G220" s="90" t="s">
        <v>2694</v>
      </c>
    </row>
    <row r="221" customFormat="false" ht="54" hidden="false" customHeight="true" outlineLevel="0" collapsed="false">
      <c r="A221" s="88" t="n">
        <f aca="false">A220+1</f>
        <v>217</v>
      </c>
      <c r="B221" s="89" t="s">
        <v>2695</v>
      </c>
      <c r="C221" s="90" t="s">
        <v>2696</v>
      </c>
      <c r="D221" s="90" t="s">
        <v>2697</v>
      </c>
      <c r="E221" s="90" t="s">
        <v>2674</v>
      </c>
      <c r="F221" s="91" t="s">
        <v>525</v>
      </c>
      <c r="G221" s="90"/>
    </row>
    <row r="222" customFormat="false" ht="54" hidden="false" customHeight="true" outlineLevel="0" collapsed="false">
      <c r="A222" s="88" t="n">
        <f aca="false">A221+1</f>
        <v>218</v>
      </c>
      <c r="B222" s="89" t="s">
        <v>2698</v>
      </c>
      <c r="C222" s="90" t="s">
        <v>2699</v>
      </c>
      <c r="D222" s="90" t="s">
        <v>2700</v>
      </c>
      <c r="E222" s="90" t="s">
        <v>2650</v>
      </c>
      <c r="F222" s="91" t="s">
        <v>2701</v>
      </c>
      <c r="G222" s="90" t="s">
        <v>2702</v>
      </c>
    </row>
    <row r="223" customFormat="false" ht="54" hidden="false" customHeight="true" outlineLevel="0" collapsed="false">
      <c r="A223" s="88" t="n">
        <f aca="false">A222+1</f>
        <v>219</v>
      </c>
      <c r="B223" s="89" t="s">
        <v>2703</v>
      </c>
      <c r="C223" s="90" t="s">
        <v>2704</v>
      </c>
      <c r="D223" s="90" t="s">
        <v>2705</v>
      </c>
      <c r="E223" s="90" t="s">
        <v>572</v>
      </c>
      <c r="F223" s="91" t="s">
        <v>2643</v>
      </c>
      <c r="G223" s="90"/>
    </row>
    <row r="224" customFormat="false" ht="54" hidden="false" customHeight="true" outlineLevel="0" collapsed="false">
      <c r="A224" s="88" t="n">
        <f aca="false">A223+1</f>
        <v>220</v>
      </c>
      <c r="B224" s="89" t="s">
        <v>2706</v>
      </c>
      <c r="C224" s="90" t="s">
        <v>2707</v>
      </c>
      <c r="D224" s="90" t="s">
        <v>2708</v>
      </c>
      <c r="E224" s="90"/>
      <c r="F224" s="91" t="s">
        <v>34</v>
      </c>
      <c r="G224" s="90"/>
    </row>
    <row r="225" customFormat="false" ht="54" hidden="false" customHeight="true" outlineLevel="0" collapsed="false">
      <c r="A225" s="88" t="n">
        <f aca="false">A224+1</f>
        <v>221</v>
      </c>
      <c r="B225" s="89" t="s">
        <v>2709</v>
      </c>
      <c r="C225" s="90" t="s">
        <v>2710</v>
      </c>
      <c r="D225" s="90" t="s">
        <v>2711</v>
      </c>
      <c r="E225" s="90" t="s">
        <v>2586</v>
      </c>
      <c r="F225" s="91" t="s">
        <v>525</v>
      </c>
      <c r="G225" s="90"/>
    </row>
    <row r="226" customFormat="false" ht="80.25" hidden="false" customHeight="true" outlineLevel="0" collapsed="false">
      <c r="A226" s="88" t="n">
        <f aca="false">A225+1</f>
        <v>222</v>
      </c>
      <c r="B226" s="89" t="s">
        <v>2712</v>
      </c>
      <c r="C226" s="90" t="s">
        <v>2713</v>
      </c>
      <c r="D226" s="90" t="s">
        <v>2714</v>
      </c>
      <c r="E226" s="90"/>
      <c r="F226" s="91" t="s">
        <v>2715</v>
      </c>
      <c r="G226" s="90" t="s">
        <v>2606</v>
      </c>
    </row>
    <row r="227" customFormat="false" ht="80.25" hidden="false" customHeight="true" outlineLevel="0" collapsed="false">
      <c r="A227" s="88" t="n">
        <f aca="false">A226+1</f>
        <v>223</v>
      </c>
      <c r="B227" s="89" t="s">
        <v>2716</v>
      </c>
      <c r="C227" s="90" t="s">
        <v>2717</v>
      </c>
      <c r="D227" s="90" t="s">
        <v>2718</v>
      </c>
      <c r="E227" s="90" t="s">
        <v>2586</v>
      </c>
      <c r="F227" s="91" t="s">
        <v>525</v>
      </c>
      <c r="G227" s="90"/>
    </row>
    <row r="228" customFormat="false" ht="105.75" hidden="false" customHeight="true" outlineLevel="0" collapsed="false">
      <c r="A228" s="88" t="n">
        <f aca="false">A227+1</f>
        <v>224</v>
      </c>
      <c r="B228" s="89" t="s">
        <v>2719</v>
      </c>
      <c r="C228" s="90" t="s">
        <v>2720</v>
      </c>
      <c r="D228" s="90" t="s">
        <v>2721</v>
      </c>
      <c r="E228" s="90" t="s">
        <v>572</v>
      </c>
      <c r="F228" s="91" t="s">
        <v>525</v>
      </c>
      <c r="G228" s="90"/>
    </row>
    <row r="229" customFormat="false" ht="94.5" hidden="false" customHeight="true" outlineLevel="0" collapsed="false">
      <c r="A229" s="88" t="n">
        <f aca="false">A228+1</f>
        <v>225</v>
      </c>
      <c r="B229" s="89" t="s">
        <v>2722</v>
      </c>
      <c r="C229" s="90" t="s">
        <v>2723</v>
      </c>
      <c r="D229" s="90" t="s">
        <v>2724</v>
      </c>
      <c r="E229" s="90" t="s">
        <v>2725</v>
      </c>
      <c r="F229" s="91" t="s">
        <v>525</v>
      </c>
      <c r="G229" s="90"/>
    </row>
    <row r="230" customFormat="false" ht="45.75" hidden="false" customHeight="true" outlineLevel="0" collapsed="false">
      <c r="A230" s="88" t="n">
        <f aca="false">A229+1</f>
        <v>226</v>
      </c>
      <c r="B230" s="89" t="s">
        <v>2726</v>
      </c>
      <c r="C230" s="90" t="s">
        <v>2727</v>
      </c>
      <c r="D230" s="90" t="s">
        <v>2728</v>
      </c>
      <c r="E230" s="90"/>
      <c r="F230" s="91" t="s">
        <v>525</v>
      </c>
      <c r="G230" s="90"/>
    </row>
    <row r="231" customFormat="false" ht="45.75" hidden="false" customHeight="true" outlineLevel="0" collapsed="false">
      <c r="A231" s="88" t="n">
        <f aca="false">A230+1</f>
        <v>227</v>
      </c>
      <c r="B231" s="89" t="s">
        <v>2729</v>
      </c>
      <c r="C231" s="90" t="s">
        <v>2730</v>
      </c>
      <c r="D231" s="90" t="s">
        <v>2731</v>
      </c>
      <c r="E231" s="90"/>
      <c r="F231" s="91" t="s">
        <v>525</v>
      </c>
      <c r="G231" s="90"/>
    </row>
    <row r="232" customFormat="false" ht="45.75" hidden="false" customHeight="true" outlineLevel="0" collapsed="false">
      <c r="A232" s="88" t="n">
        <f aca="false">A231+1</f>
        <v>228</v>
      </c>
      <c r="B232" s="89" t="s">
        <v>2732</v>
      </c>
      <c r="C232" s="90" t="s">
        <v>2733</v>
      </c>
      <c r="D232" s="90" t="s">
        <v>2734</v>
      </c>
      <c r="E232" s="90" t="s">
        <v>420</v>
      </c>
      <c r="F232" s="91" t="s">
        <v>525</v>
      </c>
      <c r="G232" s="90"/>
    </row>
    <row r="233" customFormat="false" ht="94.5" hidden="false" customHeight="true" outlineLevel="0" collapsed="false">
      <c r="A233" s="88" t="n">
        <f aca="false">A232+1</f>
        <v>229</v>
      </c>
      <c r="B233" s="89" t="s">
        <v>2735</v>
      </c>
      <c r="C233" s="90" t="s">
        <v>2736</v>
      </c>
      <c r="D233" s="90" t="s">
        <v>2737</v>
      </c>
      <c r="E233" s="90"/>
      <c r="F233" s="91" t="s">
        <v>34</v>
      </c>
      <c r="G233" s="90"/>
    </row>
    <row r="234" customFormat="false" ht="74.25" hidden="false" customHeight="true" outlineLevel="0" collapsed="false">
      <c r="A234" s="88" t="n">
        <f aca="false">A233+1</f>
        <v>230</v>
      </c>
      <c r="B234" s="89" t="s">
        <v>2738</v>
      </c>
      <c r="C234" s="90" t="s">
        <v>2739</v>
      </c>
      <c r="D234" s="90" t="s">
        <v>2740</v>
      </c>
      <c r="E234" s="90" t="s">
        <v>572</v>
      </c>
      <c r="F234" s="91" t="s">
        <v>525</v>
      </c>
      <c r="G234" s="90" t="s">
        <v>2741</v>
      </c>
    </row>
    <row r="235" customFormat="false" ht="74.25" hidden="false" customHeight="true" outlineLevel="0" collapsed="false">
      <c r="A235" s="88" t="n">
        <f aca="false">A234+1</f>
        <v>231</v>
      </c>
      <c r="B235" s="89" t="s">
        <v>2742</v>
      </c>
      <c r="C235" s="90" t="s">
        <v>2743</v>
      </c>
      <c r="D235" s="90" t="s">
        <v>2744</v>
      </c>
      <c r="E235" s="90" t="s">
        <v>572</v>
      </c>
      <c r="F235" s="91" t="s">
        <v>34</v>
      </c>
      <c r="G235" s="90"/>
    </row>
    <row r="236" customFormat="false" ht="74.25" hidden="false" customHeight="true" outlineLevel="0" collapsed="false">
      <c r="A236" s="88" t="n">
        <f aca="false">A235+1</f>
        <v>232</v>
      </c>
      <c r="B236" s="89" t="s">
        <v>2745</v>
      </c>
      <c r="C236" s="90" t="s">
        <v>2746</v>
      </c>
      <c r="D236" s="90" t="s">
        <v>2747</v>
      </c>
      <c r="E236" s="90" t="s">
        <v>2344</v>
      </c>
      <c r="F236" s="91" t="s">
        <v>525</v>
      </c>
      <c r="G236" s="90" t="s">
        <v>2741</v>
      </c>
    </row>
    <row r="237" customFormat="false" ht="74.25" hidden="false" customHeight="true" outlineLevel="0" collapsed="false">
      <c r="A237" s="88" t="n">
        <f aca="false">A236+1</f>
        <v>233</v>
      </c>
      <c r="B237" s="89" t="s">
        <v>2748</v>
      </c>
      <c r="C237" s="90" t="s">
        <v>2749</v>
      </c>
      <c r="D237" s="90" t="s">
        <v>2750</v>
      </c>
      <c r="E237" s="90"/>
      <c r="F237" s="91" t="s">
        <v>525</v>
      </c>
      <c r="G237" s="90"/>
    </row>
    <row r="238" customFormat="false" ht="74.25" hidden="false" customHeight="true" outlineLevel="0" collapsed="false">
      <c r="A238" s="88" t="n">
        <f aca="false">A237+1</f>
        <v>234</v>
      </c>
      <c r="B238" s="89" t="s">
        <v>2751</v>
      </c>
      <c r="C238" s="90" t="s">
        <v>2752</v>
      </c>
      <c r="D238" s="90" t="s">
        <v>2753</v>
      </c>
      <c r="E238" s="90"/>
      <c r="F238" s="91" t="s">
        <v>34</v>
      </c>
      <c r="G238" s="90"/>
    </row>
    <row r="239" customFormat="false" ht="74.25" hidden="false" customHeight="true" outlineLevel="0" collapsed="false">
      <c r="A239" s="88" t="n">
        <f aca="false">A238+1</f>
        <v>235</v>
      </c>
      <c r="B239" s="89" t="s">
        <v>2754</v>
      </c>
      <c r="C239" s="90" t="s">
        <v>2755</v>
      </c>
      <c r="D239" s="90" t="s">
        <v>2756</v>
      </c>
      <c r="E239" s="90" t="s">
        <v>2421</v>
      </c>
      <c r="F239" s="91" t="s">
        <v>34</v>
      </c>
      <c r="G239" s="90"/>
    </row>
    <row r="240" customFormat="false" ht="74.25" hidden="false" customHeight="true" outlineLevel="0" collapsed="false">
      <c r="A240" s="88" t="n">
        <f aca="false">A239+1</f>
        <v>236</v>
      </c>
      <c r="B240" s="89" t="s">
        <v>2757</v>
      </c>
      <c r="C240" s="90" t="s">
        <v>2758</v>
      </c>
      <c r="D240" s="90" t="s">
        <v>2759</v>
      </c>
      <c r="E240" s="90"/>
      <c r="F240" s="91" t="s">
        <v>2715</v>
      </c>
      <c r="G240" s="90"/>
    </row>
    <row r="241" customFormat="false" ht="74.25" hidden="false" customHeight="true" outlineLevel="0" collapsed="false">
      <c r="A241" s="88" t="n">
        <f aca="false">A240+1</f>
        <v>237</v>
      </c>
      <c r="B241" s="89" t="s">
        <v>2760</v>
      </c>
      <c r="C241" s="90" t="s">
        <v>2761</v>
      </c>
      <c r="D241" s="90" t="s">
        <v>2762</v>
      </c>
      <c r="E241" s="90"/>
      <c r="F241" s="91" t="s">
        <v>2715</v>
      </c>
      <c r="G241" s="90"/>
    </row>
    <row r="242" customFormat="false" ht="312" hidden="false" customHeight="true" outlineLevel="0" collapsed="false">
      <c r="A242" s="88" t="n">
        <f aca="false">A241+1</f>
        <v>238</v>
      </c>
      <c r="B242" s="89" t="s">
        <v>2763</v>
      </c>
      <c r="C242" s="90" t="s">
        <v>2764</v>
      </c>
      <c r="D242" s="90" t="s">
        <v>2765</v>
      </c>
      <c r="E242" s="90" t="s">
        <v>2766</v>
      </c>
      <c r="F242" s="91" t="s">
        <v>34</v>
      </c>
      <c r="G242" s="90"/>
    </row>
    <row r="243" customFormat="false" ht="58.5" hidden="false" customHeight="true" outlineLevel="0" collapsed="false">
      <c r="A243" s="88" t="n">
        <f aca="false">A242+1</f>
        <v>239</v>
      </c>
      <c r="B243" s="89" t="s">
        <v>2767</v>
      </c>
      <c r="C243" s="90" t="s">
        <v>2768</v>
      </c>
      <c r="D243" s="90" t="s">
        <v>2769</v>
      </c>
      <c r="E243" s="90" t="s">
        <v>2770</v>
      </c>
      <c r="F243" s="91" t="s">
        <v>34</v>
      </c>
      <c r="G243" s="90"/>
    </row>
    <row r="244" customFormat="false" ht="58.5" hidden="false" customHeight="true" outlineLevel="0" collapsed="false">
      <c r="A244" s="88" t="n">
        <f aca="false">A243+1</f>
        <v>240</v>
      </c>
      <c r="B244" s="89" t="s">
        <v>2771</v>
      </c>
      <c r="C244" s="90" t="s">
        <v>2772</v>
      </c>
      <c r="D244" s="90" t="s">
        <v>2773</v>
      </c>
      <c r="E244" s="90" t="s">
        <v>2770</v>
      </c>
      <c r="F244" s="91" t="s">
        <v>34</v>
      </c>
      <c r="G244" s="90"/>
    </row>
    <row r="245" customFormat="false" ht="58.5" hidden="false" customHeight="true" outlineLevel="0" collapsed="false">
      <c r="A245" s="88" t="n">
        <f aca="false">A244+1</f>
        <v>241</v>
      </c>
      <c r="B245" s="89" t="s">
        <v>2774</v>
      </c>
      <c r="C245" s="90" t="s">
        <v>2775</v>
      </c>
      <c r="D245" s="90" t="s">
        <v>2776</v>
      </c>
      <c r="E245" s="90" t="s">
        <v>2770</v>
      </c>
      <c r="F245" s="91" t="s">
        <v>34</v>
      </c>
      <c r="G245" s="90"/>
    </row>
    <row r="246" customFormat="false" ht="46.5" hidden="false" customHeight="true" outlineLevel="0" collapsed="false">
      <c r="A246" s="88" t="n">
        <f aca="false">A245+1</f>
        <v>242</v>
      </c>
      <c r="B246" s="89" t="s">
        <v>2777</v>
      </c>
      <c r="C246" s="90" t="s">
        <v>2778</v>
      </c>
      <c r="D246" s="90" t="s">
        <v>2779</v>
      </c>
      <c r="E246" s="90"/>
      <c r="F246" s="91" t="s">
        <v>34</v>
      </c>
      <c r="G246" s="90"/>
    </row>
    <row r="247" customFormat="false" ht="46.5" hidden="false" customHeight="true" outlineLevel="0" collapsed="false">
      <c r="A247" s="88" t="n">
        <f aca="false">A246+1</f>
        <v>243</v>
      </c>
      <c r="B247" s="89" t="s">
        <v>2780</v>
      </c>
      <c r="C247" s="90" t="s">
        <v>2781</v>
      </c>
      <c r="D247" s="90" t="s">
        <v>2782</v>
      </c>
      <c r="E247" s="90"/>
      <c r="F247" s="91" t="s">
        <v>2783</v>
      </c>
      <c r="G247" s="90" t="s">
        <v>2784</v>
      </c>
    </row>
    <row r="248" customFormat="false" ht="46.5" hidden="false" customHeight="true" outlineLevel="0" collapsed="false">
      <c r="A248" s="88" t="n">
        <f aca="false">A247+1</f>
        <v>244</v>
      </c>
      <c r="B248" s="89" t="s">
        <v>2785</v>
      </c>
      <c r="C248" s="90" t="s">
        <v>2786</v>
      </c>
      <c r="D248" s="90" t="s">
        <v>2787</v>
      </c>
      <c r="E248" s="90" t="s">
        <v>572</v>
      </c>
      <c r="F248" s="91" t="s">
        <v>34</v>
      </c>
      <c r="G248" s="90" t="s">
        <v>2345</v>
      </c>
    </row>
    <row r="249" customFormat="false" ht="46.5" hidden="false" customHeight="true" outlineLevel="0" collapsed="false">
      <c r="A249" s="88" t="n">
        <f aca="false">A248+1</f>
        <v>245</v>
      </c>
      <c r="B249" s="89" t="s">
        <v>2788</v>
      </c>
      <c r="C249" s="90" t="s">
        <v>2789</v>
      </c>
      <c r="D249" s="90" t="s">
        <v>2790</v>
      </c>
      <c r="E249" s="90"/>
      <c r="F249" s="91" t="s">
        <v>2783</v>
      </c>
      <c r="G249" s="90" t="s">
        <v>2784</v>
      </c>
    </row>
    <row r="250" customFormat="false" ht="74.25" hidden="false" customHeight="true" outlineLevel="0" collapsed="false">
      <c r="A250" s="88" t="n">
        <f aca="false">A249+1</f>
        <v>246</v>
      </c>
      <c r="B250" s="89" t="s">
        <v>2791</v>
      </c>
      <c r="C250" s="90" t="s">
        <v>2792</v>
      </c>
      <c r="D250" s="90" t="s">
        <v>2793</v>
      </c>
      <c r="E250" s="90"/>
      <c r="F250" s="91" t="s">
        <v>34</v>
      </c>
      <c r="G250" s="90"/>
    </row>
    <row r="251" customFormat="false" ht="46.5" hidden="false" customHeight="true" outlineLevel="0" collapsed="false">
      <c r="A251" s="88" t="n">
        <f aca="false">A250+1</f>
        <v>247</v>
      </c>
      <c r="B251" s="89" t="s">
        <v>2794</v>
      </c>
      <c r="C251" s="90" t="s">
        <v>2795</v>
      </c>
      <c r="D251" s="90" t="s">
        <v>2796</v>
      </c>
      <c r="E251" s="90" t="s">
        <v>2632</v>
      </c>
      <c r="F251" s="91" t="s">
        <v>2715</v>
      </c>
      <c r="G251" s="90"/>
    </row>
    <row r="252" customFormat="false" ht="46.5" hidden="false" customHeight="true" outlineLevel="0" collapsed="false">
      <c r="A252" s="88" t="n">
        <f aca="false">A251+1</f>
        <v>248</v>
      </c>
      <c r="B252" s="89" t="s">
        <v>2797</v>
      </c>
      <c r="C252" s="90" t="s">
        <v>2798</v>
      </c>
      <c r="D252" s="90" t="s">
        <v>2799</v>
      </c>
      <c r="E252" s="90" t="s">
        <v>2328</v>
      </c>
      <c r="F252" s="91" t="s">
        <v>2783</v>
      </c>
      <c r="G252" s="90" t="s">
        <v>2800</v>
      </c>
    </row>
    <row r="253" customFormat="false" ht="55.5" hidden="false" customHeight="true" outlineLevel="0" collapsed="false">
      <c r="A253" s="88" t="n">
        <f aca="false">A252+1</f>
        <v>249</v>
      </c>
      <c r="B253" s="89" t="s">
        <v>2801</v>
      </c>
      <c r="C253" s="90" t="s">
        <v>2802</v>
      </c>
      <c r="D253" s="90" t="s">
        <v>2803</v>
      </c>
      <c r="E253" s="90"/>
      <c r="F253" s="91" t="s">
        <v>34</v>
      </c>
      <c r="G253" s="90"/>
    </row>
    <row r="254" customFormat="false" ht="24" hidden="false" customHeight="false" outlineLevel="0" collapsed="false">
      <c r="A254" s="88" t="n">
        <f aca="false">A253+1</f>
        <v>250</v>
      </c>
      <c r="B254" s="89" t="s">
        <v>2804</v>
      </c>
      <c r="C254" s="90" t="s">
        <v>2805</v>
      </c>
      <c r="D254" s="90" t="s">
        <v>2806</v>
      </c>
      <c r="E254" s="90" t="s">
        <v>572</v>
      </c>
      <c r="F254" s="91" t="s">
        <v>34</v>
      </c>
      <c r="G254" s="90"/>
    </row>
    <row r="255" customFormat="false" ht="73.5" hidden="false" customHeight="true" outlineLevel="0" collapsed="false">
      <c r="A255" s="88" t="n">
        <f aca="false">A254+1</f>
        <v>251</v>
      </c>
      <c r="B255" s="89" t="s">
        <v>2807</v>
      </c>
      <c r="C255" s="90" t="s">
        <v>2808</v>
      </c>
      <c r="D255" s="90" t="s">
        <v>2809</v>
      </c>
      <c r="E255" s="90" t="s">
        <v>2586</v>
      </c>
      <c r="F255" s="91" t="s">
        <v>525</v>
      </c>
      <c r="G255" s="90"/>
    </row>
    <row r="256" customFormat="false" ht="73.5" hidden="false" customHeight="true" outlineLevel="0" collapsed="false">
      <c r="A256" s="88" t="n">
        <f aca="false">A255+1</f>
        <v>252</v>
      </c>
      <c r="B256" s="89" t="s">
        <v>2810</v>
      </c>
      <c r="C256" s="90" t="s">
        <v>2811</v>
      </c>
      <c r="D256" s="90" t="s">
        <v>2812</v>
      </c>
      <c r="E256" s="90" t="s">
        <v>2328</v>
      </c>
      <c r="F256" s="91" t="s">
        <v>525</v>
      </c>
      <c r="G256" s="90"/>
    </row>
    <row r="257" customFormat="false" ht="73.5" hidden="false" customHeight="true" outlineLevel="0" collapsed="false">
      <c r="A257" s="88" t="n">
        <f aca="false">A256+1</f>
        <v>253</v>
      </c>
      <c r="B257" s="89" t="s">
        <v>2813</v>
      </c>
      <c r="C257" s="90" t="s">
        <v>2814</v>
      </c>
      <c r="D257" s="90" t="s">
        <v>2815</v>
      </c>
      <c r="E257" s="90" t="s">
        <v>2816</v>
      </c>
      <c r="F257" s="91" t="s">
        <v>525</v>
      </c>
      <c r="G257" s="90"/>
    </row>
    <row r="258" customFormat="false" ht="45.75" hidden="false" customHeight="true" outlineLevel="0" collapsed="false">
      <c r="A258" s="88" t="n">
        <f aca="false">A257+1</f>
        <v>254</v>
      </c>
      <c r="B258" s="89" t="s">
        <v>2817</v>
      </c>
      <c r="C258" s="90" t="s">
        <v>2818</v>
      </c>
      <c r="D258" s="90" t="s">
        <v>2819</v>
      </c>
      <c r="E258" s="90" t="s">
        <v>2328</v>
      </c>
      <c r="F258" s="91" t="s">
        <v>34</v>
      </c>
      <c r="G258" s="90"/>
    </row>
    <row r="259" customFormat="false" ht="45.75" hidden="false" customHeight="true" outlineLevel="0" collapsed="false">
      <c r="A259" s="88" t="n">
        <f aca="false">A258+1</f>
        <v>255</v>
      </c>
      <c r="B259" s="89" t="s">
        <v>2820</v>
      </c>
      <c r="C259" s="90" t="s">
        <v>2821</v>
      </c>
      <c r="D259" s="90" t="s">
        <v>2822</v>
      </c>
      <c r="E259" s="90" t="s">
        <v>2328</v>
      </c>
      <c r="F259" s="91" t="s">
        <v>34</v>
      </c>
      <c r="G259" s="90"/>
    </row>
    <row r="260" customFormat="false" ht="45.75" hidden="false" customHeight="true" outlineLevel="0" collapsed="false">
      <c r="A260" s="88" t="n">
        <f aca="false">A259+1</f>
        <v>256</v>
      </c>
      <c r="B260" s="89" t="s">
        <v>2823</v>
      </c>
      <c r="C260" s="90" t="s">
        <v>2824</v>
      </c>
      <c r="D260" s="90" t="s">
        <v>2825</v>
      </c>
      <c r="E260" s="90" t="s">
        <v>2328</v>
      </c>
      <c r="F260" s="91" t="s">
        <v>34</v>
      </c>
      <c r="G260" s="90"/>
    </row>
    <row r="261" customFormat="false" ht="75.75" hidden="false" customHeight="true" outlineLevel="0" collapsed="false">
      <c r="A261" s="88" t="n">
        <f aca="false">A260+1</f>
        <v>257</v>
      </c>
      <c r="B261" s="89" t="s">
        <v>2826</v>
      </c>
      <c r="C261" s="90" t="s">
        <v>2827</v>
      </c>
      <c r="D261" s="90" t="s">
        <v>2828</v>
      </c>
      <c r="E261" s="90" t="s">
        <v>572</v>
      </c>
      <c r="F261" s="91" t="s">
        <v>34</v>
      </c>
      <c r="G261" s="90"/>
    </row>
    <row r="262" customFormat="false" ht="75.75" hidden="false" customHeight="true" outlineLevel="0" collapsed="false">
      <c r="A262" s="88" t="n">
        <f aca="false">A261+1</f>
        <v>258</v>
      </c>
      <c r="B262" s="89" t="s">
        <v>2829</v>
      </c>
      <c r="C262" s="90" t="s">
        <v>2830</v>
      </c>
      <c r="D262" s="90" t="s">
        <v>2831</v>
      </c>
      <c r="E262" s="90" t="s">
        <v>572</v>
      </c>
      <c r="F262" s="91" t="s">
        <v>34</v>
      </c>
      <c r="G262" s="90"/>
    </row>
    <row r="263" customFormat="false" ht="60.75" hidden="false" customHeight="true" outlineLevel="0" collapsed="false">
      <c r="A263" s="88" t="n">
        <f aca="false">A262+1</f>
        <v>259</v>
      </c>
      <c r="B263" s="89" t="s">
        <v>2832</v>
      </c>
      <c r="C263" s="90" t="s">
        <v>2833</v>
      </c>
      <c r="D263" s="90" t="s">
        <v>2834</v>
      </c>
      <c r="E263" s="90"/>
      <c r="F263" s="91" t="s">
        <v>525</v>
      </c>
      <c r="G263" s="90"/>
    </row>
    <row r="264" customFormat="false" ht="60.75" hidden="false" customHeight="true" outlineLevel="0" collapsed="false">
      <c r="A264" s="88" t="n">
        <f aca="false">A263+1</f>
        <v>260</v>
      </c>
      <c r="B264" s="89" t="s">
        <v>2835</v>
      </c>
      <c r="C264" s="90" t="s">
        <v>2836</v>
      </c>
      <c r="D264" s="90" t="s">
        <v>2837</v>
      </c>
      <c r="E264" s="90" t="s">
        <v>2838</v>
      </c>
      <c r="F264" s="91" t="s">
        <v>2715</v>
      </c>
      <c r="G264" s="90"/>
    </row>
    <row r="265" customFormat="false" ht="126.75" hidden="false" customHeight="true" outlineLevel="0" collapsed="false">
      <c r="A265" s="88" t="n">
        <f aca="false">A264+1</f>
        <v>261</v>
      </c>
      <c r="B265" s="101" t="s">
        <v>2839</v>
      </c>
      <c r="C265" s="102" t="s">
        <v>2840</v>
      </c>
      <c r="D265" s="102" t="s">
        <v>2841</v>
      </c>
      <c r="E265" s="102"/>
      <c r="F265" s="103" t="s">
        <v>2842</v>
      </c>
      <c r="G265" s="102"/>
    </row>
    <row r="266" customFormat="false" ht="60.75" hidden="false" customHeight="true" outlineLevel="0" collapsed="false">
      <c r="A266" s="88" t="n">
        <f aca="false">A265+1</f>
        <v>262</v>
      </c>
      <c r="B266" s="89" t="s">
        <v>2843</v>
      </c>
      <c r="C266" s="90" t="s">
        <v>2844</v>
      </c>
      <c r="D266" s="90" t="s">
        <v>2845</v>
      </c>
      <c r="E266" s="90" t="s">
        <v>572</v>
      </c>
      <c r="F266" s="91" t="s">
        <v>34</v>
      </c>
      <c r="G266" s="90" t="s">
        <v>2345</v>
      </c>
    </row>
    <row r="267" customFormat="false" ht="60.75" hidden="false" customHeight="true" outlineLevel="0" collapsed="false">
      <c r="A267" s="88" t="n">
        <f aca="false">A266+1</f>
        <v>263</v>
      </c>
      <c r="B267" s="89" t="s">
        <v>2846</v>
      </c>
      <c r="C267" s="90" t="s">
        <v>2847</v>
      </c>
      <c r="D267" s="90" t="s">
        <v>2848</v>
      </c>
      <c r="E267" s="90" t="s">
        <v>572</v>
      </c>
      <c r="F267" s="91" t="s">
        <v>34</v>
      </c>
      <c r="G267" s="90"/>
    </row>
    <row r="268" customFormat="false" ht="146.25" hidden="false" customHeight="true" outlineLevel="0" collapsed="false">
      <c r="A268" s="88" t="n">
        <f aca="false">A267+1</f>
        <v>264</v>
      </c>
      <c r="B268" s="89" t="s">
        <v>2849</v>
      </c>
      <c r="C268" s="90" t="s">
        <v>2850</v>
      </c>
      <c r="D268" s="90" t="s">
        <v>2851</v>
      </c>
      <c r="E268" s="90"/>
      <c r="F268" s="91" t="s">
        <v>2715</v>
      </c>
      <c r="G268" s="90"/>
    </row>
    <row r="269" customFormat="false" ht="146.25" hidden="false" customHeight="true" outlineLevel="0" collapsed="false">
      <c r="A269" s="88" t="n">
        <f aca="false">A268+1</f>
        <v>265</v>
      </c>
      <c r="B269" s="89" t="s">
        <v>2852</v>
      </c>
      <c r="C269" s="90" t="s">
        <v>2853</v>
      </c>
      <c r="D269" s="90" t="s">
        <v>2854</v>
      </c>
      <c r="E269" s="90"/>
      <c r="F269" s="91" t="s">
        <v>2715</v>
      </c>
      <c r="G269" s="90"/>
    </row>
    <row r="270" customFormat="false" ht="146.25" hidden="false" customHeight="true" outlineLevel="0" collapsed="false">
      <c r="A270" s="88" t="n">
        <f aca="false">A269+1</f>
        <v>266</v>
      </c>
      <c r="B270" s="89" t="s">
        <v>2855</v>
      </c>
      <c r="C270" s="90" t="s">
        <v>2856</v>
      </c>
      <c r="D270" s="90" t="s">
        <v>2857</v>
      </c>
      <c r="E270" s="90"/>
      <c r="F270" s="91" t="s">
        <v>34</v>
      </c>
      <c r="G270" s="90"/>
    </row>
    <row r="271" customFormat="false" ht="45.75" hidden="false" customHeight="true" outlineLevel="0" collapsed="false">
      <c r="A271" s="88" t="n">
        <f aca="false">A270+1</f>
        <v>267</v>
      </c>
      <c r="B271" s="89" t="s">
        <v>2858</v>
      </c>
      <c r="C271" s="90" t="s">
        <v>2859</v>
      </c>
      <c r="D271" s="90" t="s">
        <v>2860</v>
      </c>
      <c r="E271" s="90" t="s">
        <v>2861</v>
      </c>
      <c r="F271" s="91" t="s">
        <v>2862</v>
      </c>
      <c r="G271" s="90"/>
    </row>
    <row r="272" customFormat="false" ht="45.75" hidden="false" customHeight="true" outlineLevel="0" collapsed="false">
      <c r="A272" s="88" t="n">
        <f aca="false">A271+1</f>
        <v>268</v>
      </c>
      <c r="B272" s="89" t="s">
        <v>2863</v>
      </c>
      <c r="C272" s="90" t="s">
        <v>2864</v>
      </c>
      <c r="D272" s="90" t="s">
        <v>2865</v>
      </c>
      <c r="E272" s="90"/>
      <c r="F272" s="91" t="s">
        <v>2862</v>
      </c>
      <c r="G272" s="90"/>
    </row>
    <row r="273" customFormat="false" ht="45.75" hidden="false" customHeight="true" outlineLevel="0" collapsed="false">
      <c r="A273" s="88" t="n">
        <f aca="false">A272+1</f>
        <v>269</v>
      </c>
      <c r="B273" s="89" t="s">
        <v>2866</v>
      </c>
      <c r="C273" s="90" t="s">
        <v>2867</v>
      </c>
      <c r="D273" s="90" t="s">
        <v>2868</v>
      </c>
      <c r="E273" s="90" t="s">
        <v>2869</v>
      </c>
      <c r="F273" s="91" t="s">
        <v>2870</v>
      </c>
      <c r="G273" s="90"/>
    </row>
    <row r="274" customFormat="false" ht="57" hidden="false" customHeight="true" outlineLevel="0" collapsed="false">
      <c r="A274" s="88" t="n">
        <f aca="false">A273+1</f>
        <v>270</v>
      </c>
      <c r="B274" s="89" t="s">
        <v>2871</v>
      </c>
      <c r="C274" s="90" t="s">
        <v>2872</v>
      </c>
      <c r="D274" s="90" t="s">
        <v>2873</v>
      </c>
      <c r="E274" s="90"/>
      <c r="F274" s="91" t="s">
        <v>2870</v>
      </c>
      <c r="G274" s="90"/>
    </row>
    <row r="275" customFormat="false" ht="39.75" hidden="false" customHeight="true" outlineLevel="0" collapsed="false">
      <c r="A275" s="88" t="n">
        <f aca="false">A274+1</f>
        <v>271</v>
      </c>
      <c r="B275" s="89" t="s">
        <v>2874</v>
      </c>
      <c r="C275" s="90" t="s">
        <v>2875</v>
      </c>
      <c r="D275" s="90" t="s">
        <v>2876</v>
      </c>
      <c r="E275" s="90"/>
      <c r="F275" s="91" t="s">
        <v>802</v>
      </c>
      <c r="G275" s="90"/>
    </row>
    <row r="276" customFormat="false" ht="39.75" hidden="false" customHeight="true" outlineLevel="0" collapsed="false">
      <c r="A276" s="88" t="n">
        <f aca="false">A275+1</f>
        <v>272</v>
      </c>
      <c r="B276" s="89" t="s">
        <v>2877</v>
      </c>
      <c r="C276" s="90" t="s">
        <v>2878</v>
      </c>
      <c r="D276" s="90" t="s">
        <v>2879</v>
      </c>
      <c r="E276" s="90"/>
      <c r="F276" s="91" t="s">
        <v>23</v>
      </c>
      <c r="G276" s="90"/>
    </row>
    <row r="277" customFormat="false" ht="73.5" hidden="false" customHeight="true" outlineLevel="0" collapsed="false">
      <c r="A277" s="88" t="n">
        <f aca="false">A276+1</f>
        <v>273</v>
      </c>
      <c r="B277" s="89" t="s">
        <v>2880</v>
      </c>
      <c r="C277" s="90" t="s">
        <v>2881</v>
      </c>
      <c r="D277" s="90" t="s">
        <v>2882</v>
      </c>
      <c r="E277" s="90"/>
      <c r="F277" s="91" t="s">
        <v>34</v>
      </c>
      <c r="G277" s="90"/>
    </row>
    <row r="278" customFormat="false" ht="39" hidden="false" customHeight="true" outlineLevel="0" collapsed="false">
      <c r="A278" s="88" t="n">
        <f aca="false">A277+1</f>
        <v>274</v>
      </c>
      <c r="B278" s="89" t="s">
        <v>2883</v>
      </c>
      <c r="C278" s="90" t="s">
        <v>2884</v>
      </c>
      <c r="D278" s="90" t="s">
        <v>2885</v>
      </c>
      <c r="E278" s="90"/>
      <c r="F278" s="91" t="s">
        <v>34</v>
      </c>
      <c r="G278" s="90"/>
    </row>
    <row r="279" customFormat="false" ht="71.25" hidden="false" customHeight="true" outlineLevel="0" collapsed="false">
      <c r="A279" s="88" t="n">
        <f aca="false">A278+1</f>
        <v>275</v>
      </c>
      <c r="B279" s="89" t="s">
        <v>2886</v>
      </c>
      <c r="C279" s="90" t="s">
        <v>2887</v>
      </c>
      <c r="D279" s="90" t="s">
        <v>2888</v>
      </c>
      <c r="E279" s="90"/>
      <c r="F279" s="91" t="s">
        <v>34</v>
      </c>
      <c r="G279" s="90"/>
    </row>
    <row r="280" customFormat="false" ht="37.5" hidden="false" customHeight="true" outlineLevel="0" collapsed="false">
      <c r="A280" s="88" t="n">
        <f aca="false">A279+1</f>
        <v>276</v>
      </c>
      <c r="B280" s="89" t="s">
        <v>2889</v>
      </c>
      <c r="C280" s="90" t="s">
        <v>2890</v>
      </c>
      <c r="D280" s="90" t="s">
        <v>2891</v>
      </c>
      <c r="E280" s="90"/>
      <c r="F280" s="91" t="s">
        <v>34</v>
      </c>
      <c r="G280" s="90"/>
    </row>
    <row r="281" customFormat="false" ht="96" hidden="false" customHeight="true" outlineLevel="0" collapsed="false">
      <c r="A281" s="88" t="n">
        <f aca="false">A280+1</f>
        <v>277</v>
      </c>
      <c r="B281" s="89" t="s">
        <v>2892</v>
      </c>
      <c r="C281" s="90" t="s">
        <v>2893</v>
      </c>
      <c r="D281" s="90" t="s">
        <v>2894</v>
      </c>
      <c r="E281" s="90" t="s">
        <v>2895</v>
      </c>
      <c r="F281" s="91" t="s">
        <v>18</v>
      </c>
      <c r="G281" s="90"/>
    </row>
    <row r="282" customFormat="false" ht="102" hidden="false" customHeight="true" outlineLevel="0" collapsed="false">
      <c r="A282" s="88" t="n">
        <f aca="false">A281+1</f>
        <v>278</v>
      </c>
      <c r="B282" s="89" t="s">
        <v>2896</v>
      </c>
      <c r="C282" s="90" t="s">
        <v>2897</v>
      </c>
      <c r="D282" s="90" t="s">
        <v>2898</v>
      </c>
      <c r="E282" s="90"/>
      <c r="F282" s="91" t="s">
        <v>34</v>
      </c>
      <c r="G282" s="90"/>
    </row>
    <row r="283" customFormat="false" ht="82.5" hidden="false" customHeight="true" outlineLevel="0" collapsed="false">
      <c r="A283" s="88" t="n">
        <f aca="false">A282+1</f>
        <v>279</v>
      </c>
      <c r="B283" s="89" t="s">
        <v>2899</v>
      </c>
      <c r="C283" s="90" t="s">
        <v>2900</v>
      </c>
      <c r="D283" s="90" t="s">
        <v>2901</v>
      </c>
      <c r="E283" s="90"/>
      <c r="F283" s="91" t="s">
        <v>34</v>
      </c>
      <c r="G283" s="90"/>
    </row>
    <row r="284" customFormat="false" ht="63" hidden="false" customHeight="true" outlineLevel="0" collapsed="false">
      <c r="A284" s="88" t="n">
        <f aca="false">A283+1</f>
        <v>280</v>
      </c>
      <c r="B284" s="89" t="s">
        <v>2902</v>
      </c>
      <c r="C284" s="90" t="s">
        <v>2903</v>
      </c>
      <c r="D284" s="90" t="s">
        <v>2904</v>
      </c>
      <c r="E284" s="90"/>
      <c r="F284" s="91" t="s">
        <v>34</v>
      </c>
      <c r="G284" s="90"/>
    </row>
    <row r="285" customFormat="false" ht="63" hidden="false" customHeight="true" outlineLevel="0" collapsed="false">
      <c r="A285" s="88" t="n">
        <f aca="false">A284+1</f>
        <v>281</v>
      </c>
      <c r="B285" s="89" t="s">
        <v>2905</v>
      </c>
      <c r="C285" s="90" t="s">
        <v>2906</v>
      </c>
      <c r="D285" s="90" t="s">
        <v>2907</v>
      </c>
      <c r="E285" s="90"/>
      <c r="F285" s="91" t="s">
        <v>34</v>
      </c>
      <c r="G285" s="90"/>
    </row>
    <row r="286" customFormat="false" ht="63" hidden="false" customHeight="true" outlineLevel="0" collapsed="false">
      <c r="A286" s="88" t="n">
        <f aca="false">A285+1</f>
        <v>282</v>
      </c>
      <c r="B286" s="89" t="s">
        <v>2908</v>
      </c>
      <c r="C286" s="90" t="s">
        <v>2909</v>
      </c>
      <c r="D286" s="90" t="s">
        <v>2910</v>
      </c>
      <c r="E286" s="90"/>
      <c r="F286" s="91" t="s">
        <v>34</v>
      </c>
      <c r="G286" s="90"/>
    </row>
    <row r="287" customFormat="false" ht="110.25" hidden="false" customHeight="true" outlineLevel="0" collapsed="false">
      <c r="A287" s="88" t="n">
        <f aca="false">A286+1</f>
        <v>283</v>
      </c>
      <c r="B287" s="89" t="s">
        <v>2911</v>
      </c>
      <c r="C287" s="90" t="s">
        <v>2912</v>
      </c>
      <c r="D287" s="90" t="s">
        <v>2913</v>
      </c>
      <c r="E287" s="90"/>
      <c r="F287" s="91" t="s">
        <v>34</v>
      </c>
      <c r="G287" s="90"/>
    </row>
    <row r="288" customFormat="false" ht="191.25" hidden="false" customHeight="true" outlineLevel="0" collapsed="false">
      <c r="A288" s="88" t="n">
        <f aca="false">A287+1</f>
        <v>284</v>
      </c>
      <c r="B288" s="89" t="s">
        <v>2914</v>
      </c>
      <c r="C288" s="90" t="s">
        <v>2915</v>
      </c>
      <c r="D288" s="90" t="s">
        <v>2916</v>
      </c>
      <c r="E288" s="90"/>
      <c r="F288" s="91" t="s">
        <v>34</v>
      </c>
      <c r="G288" s="90"/>
    </row>
    <row r="289" customFormat="false" ht="39.75" hidden="false" customHeight="true" outlineLevel="0" collapsed="false">
      <c r="A289" s="88" t="n">
        <f aca="false">A288+1</f>
        <v>285</v>
      </c>
      <c r="B289" s="89" t="s">
        <v>2917</v>
      </c>
      <c r="C289" s="90" t="s">
        <v>2918</v>
      </c>
      <c r="D289" s="90" t="s">
        <v>2919</v>
      </c>
      <c r="E289" s="90"/>
      <c r="F289" s="91" t="s">
        <v>34</v>
      </c>
      <c r="G289" s="90"/>
    </row>
    <row r="290" customFormat="false" ht="106.5" hidden="false" customHeight="true" outlineLevel="0" collapsed="false">
      <c r="A290" s="88" t="n">
        <f aca="false">A289+1</f>
        <v>286</v>
      </c>
      <c r="B290" s="89" t="s">
        <v>2920</v>
      </c>
      <c r="C290" s="90" t="s">
        <v>2921</v>
      </c>
      <c r="D290" s="90" t="s">
        <v>2922</v>
      </c>
      <c r="E290" s="90"/>
      <c r="F290" s="91" t="s">
        <v>34</v>
      </c>
      <c r="G290" s="90"/>
    </row>
    <row r="291" customFormat="false" ht="58.5" hidden="false" customHeight="true" outlineLevel="0" collapsed="false">
      <c r="A291" s="88" t="n">
        <f aca="false">A290+1</f>
        <v>287</v>
      </c>
      <c r="B291" s="89" t="s">
        <v>2923</v>
      </c>
      <c r="C291" s="90" t="s">
        <v>2924</v>
      </c>
      <c r="D291" s="90" t="s">
        <v>2925</v>
      </c>
      <c r="E291" s="90"/>
      <c r="F291" s="91" t="s">
        <v>34</v>
      </c>
      <c r="G291" s="90"/>
    </row>
    <row r="292" customFormat="false" ht="43.5" hidden="false" customHeight="true" outlineLevel="0" collapsed="false">
      <c r="A292" s="88" t="n">
        <f aca="false">A291+1</f>
        <v>288</v>
      </c>
      <c r="B292" s="89" t="s">
        <v>2926</v>
      </c>
      <c r="C292" s="90" t="s">
        <v>2927</v>
      </c>
      <c r="D292" s="90" t="s">
        <v>2928</v>
      </c>
      <c r="E292" s="90"/>
      <c r="F292" s="91" t="s">
        <v>34</v>
      </c>
      <c r="G292" s="90"/>
    </row>
    <row r="293" customFormat="false" ht="48" hidden="false" customHeight="true" outlineLevel="0" collapsed="false">
      <c r="A293" s="88" t="n">
        <f aca="false">A292+1</f>
        <v>289</v>
      </c>
      <c r="B293" s="89" t="s">
        <v>2929</v>
      </c>
      <c r="C293" s="90" t="s">
        <v>2930</v>
      </c>
      <c r="D293" s="90" t="s">
        <v>2931</v>
      </c>
      <c r="E293" s="90"/>
      <c r="F293" s="91" t="s">
        <v>34</v>
      </c>
      <c r="G293" s="90"/>
    </row>
    <row r="294" customFormat="false" ht="239.25" hidden="false" customHeight="true" outlineLevel="0" collapsed="false">
      <c r="A294" s="88" t="n">
        <f aca="false">A293+1</f>
        <v>290</v>
      </c>
      <c r="B294" s="89" t="s">
        <v>2932</v>
      </c>
      <c r="C294" s="90" t="s">
        <v>2933</v>
      </c>
      <c r="D294" s="90" t="s">
        <v>2934</v>
      </c>
      <c r="E294" s="90"/>
      <c r="F294" s="91" t="s">
        <v>34</v>
      </c>
      <c r="G294" s="90"/>
    </row>
    <row r="295" customFormat="false" ht="118.5" hidden="false" customHeight="true" outlineLevel="0" collapsed="false">
      <c r="A295" s="88" t="n">
        <f aca="false">A294+1</f>
        <v>291</v>
      </c>
      <c r="B295" s="89" t="s">
        <v>2935</v>
      </c>
      <c r="C295" s="90" t="s">
        <v>2936</v>
      </c>
      <c r="D295" s="90" t="s">
        <v>2937</v>
      </c>
      <c r="E295" s="90"/>
      <c r="F295" s="91" t="s">
        <v>34</v>
      </c>
      <c r="G295" s="90"/>
    </row>
    <row r="296" customFormat="false" ht="78" hidden="false" customHeight="true" outlineLevel="0" collapsed="false">
      <c r="A296" s="88" t="n">
        <f aca="false">A295+1</f>
        <v>292</v>
      </c>
      <c r="B296" s="89" t="s">
        <v>2938</v>
      </c>
      <c r="C296" s="90" t="s">
        <v>2939</v>
      </c>
      <c r="D296" s="90" t="s">
        <v>2940</v>
      </c>
      <c r="E296" s="90"/>
      <c r="F296" s="91" t="s">
        <v>34</v>
      </c>
      <c r="G296" s="90"/>
    </row>
    <row r="297" customFormat="false" ht="78" hidden="false" customHeight="true" outlineLevel="0" collapsed="false">
      <c r="A297" s="88" t="n">
        <f aca="false">A296+1</f>
        <v>293</v>
      </c>
      <c r="B297" s="89" t="s">
        <v>2941</v>
      </c>
      <c r="C297" s="90" t="s">
        <v>2942</v>
      </c>
      <c r="D297" s="90" t="s">
        <v>2943</v>
      </c>
      <c r="E297" s="90"/>
      <c r="F297" s="91" t="s">
        <v>34</v>
      </c>
      <c r="G297" s="90"/>
    </row>
    <row r="298" customFormat="false" ht="78" hidden="false" customHeight="true" outlineLevel="0" collapsed="false">
      <c r="A298" s="88" t="n">
        <f aca="false">A297+1</f>
        <v>294</v>
      </c>
      <c r="B298" s="89" t="s">
        <v>2944</v>
      </c>
      <c r="C298" s="90" t="s">
        <v>2945</v>
      </c>
      <c r="D298" s="90" t="s">
        <v>2946</v>
      </c>
      <c r="E298" s="90"/>
      <c r="F298" s="91" t="s">
        <v>34</v>
      </c>
      <c r="G298" s="90"/>
    </row>
    <row r="299" customFormat="false" ht="172.5" hidden="false" customHeight="true" outlineLevel="0" collapsed="false">
      <c r="A299" s="88" t="n">
        <f aca="false">A298+1</f>
        <v>295</v>
      </c>
      <c r="B299" s="104" t="s">
        <v>2947</v>
      </c>
      <c r="C299" s="105" t="s">
        <v>2948</v>
      </c>
      <c r="D299" s="105" t="s">
        <v>2949</v>
      </c>
      <c r="E299" s="105"/>
      <c r="F299" s="106" t="s">
        <v>34</v>
      </c>
      <c r="G299" s="105" t="s">
        <v>2950</v>
      </c>
    </row>
    <row r="300" customFormat="false" ht="78" hidden="false" customHeight="true" outlineLevel="0" collapsed="false">
      <c r="A300" s="88" t="n">
        <f aca="false">A299+1</f>
        <v>296</v>
      </c>
      <c r="B300" s="89" t="s">
        <v>2951</v>
      </c>
      <c r="C300" s="90" t="s">
        <v>2952</v>
      </c>
      <c r="D300" s="90" t="s">
        <v>2953</v>
      </c>
      <c r="E300" s="90"/>
      <c r="F300" s="91" t="s">
        <v>34</v>
      </c>
      <c r="G300" s="90"/>
    </row>
    <row r="301" customFormat="false" ht="78" hidden="false" customHeight="true" outlineLevel="0" collapsed="false">
      <c r="A301" s="88" t="n">
        <f aca="false">A300+1</f>
        <v>297</v>
      </c>
      <c r="B301" s="89" t="s">
        <v>2954</v>
      </c>
      <c r="C301" s="90" t="s">
        <v>2955</v>
      </c>
      <c r="D301" s="90" t="s">
        <v>2956</v>
      </c>
      <c r="E301" s="90"/>
      <c r="F301" s="91" t="s">
        <v>34</v>
      </c>
      <c r="G301" s="90"/>
    </row>
    <row r="302" customFormat="false" ht="78" hidden="false" customHeight="true" outlineLevel="0" collapsed="false">
      <c r="A302" s="88" t="n">
        <f aca="false">A301+1</f>
        <v>298</v>
      </c>
      <c r="B302" s="89" t="s">
        <v>2957</v>
      </c>
      <c r="C302" s="90" t="s">
        <v>2958</v>
      </c>
      <c r="D302" s="90" t="s">
        <v>2959</v>
      </c>
      <c r="E302" s="90"/>
      <c r="F302" s="91" t="s">
        <v>34</v>
      </c>
      <c r="G302" s="90"/>
    </row>
    <row r="303" customFormat="false" ht="78" hidden="false" customHeight="true" outlineLevel="0" collapsed="false">
      <c r="A303" s="88" t="n">
        <f aca="false">A302+1</f>
        <v>299</v>
      </c>
      <c r="B303" s="89" t="s">
        <v>2960</v>
      </c>
      <c r="C303" s="90" t="s">
        <v>2961</v>
      </c>
      <c r="D303" s="90" t="s">
        <v>2962</v>
      </c>
      <c r="E303" s="90"/>
      <c r="F303" s="91" t="s">
        <v>34</v>
      </c>
      <c r="G303" s="90"/>
    </row>
    <row r="304" customFormat="false" ht="78" hidden="false" customHeight="true" outlineLevel="0" collapsed="false">
      <c r="A304" s="88" t="n">
        <f aca="false">A303+1</f>
        <v>300</v>
      </c>
      <c r="B304" s="89" t="s">
        <v>2963</v>
      </c>
      <c r="C304" s="90" t="s">
        <v>2964</v>
      </c>
      <c r="D304" s="90" t="s">
        <v>2965</v>
      </c>
      <c r="E304" s="90"/>
      <c r="F304" s="91" t="s">
        <v>34</v>
      </c>
      <c r="G304" s="90"/>
    </row>
    <row r="305" customFormat="false" ht="78" hidden="false" customHeight="true" outlineLevel="0" collapsed="false">
      <c r="A305" s="88" t="n">
        <f aca="false">A304+1</f>
        <v>301</v>
      </c>
      <c r="B305" s="89" t="s">
        <v>2966</v>
      </c>
      <c r="C305" s="90" t="s">
        <v>2967</v>
      </c>
      <c r="D305" s="90" t="s">
        <v>2968</v>
      </c>
      <c r="E305" s="90"/>
      <c r="F305" s="91" t="s">
        <v>34</v>
      </c>
      <c r="G305" s="90"/>
    </row>
    <row r="306" customFormat="false" ht="106.5" hidden="false" customHeight="true" outlineLevel="0" collapsed="false">
      <c r="A306" s="88" t="n">
        <f aca="false">A305+1</f>
        <v>302</v>
      </c>
      <c r="B306" s="89" t="s">
        <v>2969</v>
      </c>
      <c r="C306" s="90" t="s">
        <v>2970</v>
      </c>
      <c r="D306" s="90" t="s">
        <v>2971</v>
      </c>
      <c r="E306" s="90" t="s">
        <v>2972</v>
      </c>
      <c r="F306" s="91" t="s">
        <v>34</v>
      </c>
      <c r="G306" s="90"/>
    </row>
    <row r="307" customFormat="false" ht="62.25" hidden="false" customHeight="true" outlineLevel="0" collapsed="false">
      <c r="A307" s="88" t="n">
        <f aca="false">A306+1</f>
        <v>303</v>
      </c>
      <c r="B307" s="89" t="s">
        <v>2973</v>
      </c>
      <c r="C307" s="90" t="s">
        <v>2974</v>
      </c>
      <c r="D307" s="90" t="s">
        <v>2975</v>
      </c>
      <c r="E307" s="90"/>
      <c r="F307" s="91" t="s">
        <v>34</v>
      </c>
      <c r="G307" s="90"/>
    </row>
    <row r="308" customFormat="false" ht="62.25" hidden="false" customHeight="true" outlineLevel="0" collapsed="false">
      <c r="A308" s="88" t="n">
        <f aca="false">A307+1</f>
        <v>304</v>
      </c>
      <c r="B308" s="89" t="s">
        <v>2976</v>
      </c>
      <c r="C308" s="90" t="s">
        <v>2977</v>
      </c>
      <c r="D308" s="90" t="s">
        <v>2978</v>
      </c>
      <c r="E308" s="90"/>
      <c r="F308" s="91" t="s">
        <v>34</v>
      </c>
      <c r="G308" s="90"/>
    </row>
    <row r="309" customFormat="false" ht="62.25" hidden="false" customHeight="true" outlineLevel="0" collapsed="false">
      <c r="A309" s="88" t="n">
        <f aca="false">A308+1</f>
        <v>305</v>
      </c>
      <c r="B309" s="89" t="s">
        <v>2979</v>
      </c>
      <c r="C309" s="90" t="s">
        <v>2980</v>
      </c>
      <c r="D309" s="90" t="s">
        <v>2981</v>
      </c>
      <c r="E309" s="90"/>
      <c r="F309" s="91" t="s">
        <v>34</v>
      </c>
      <c r="G309" s="90"/>
    </row>
    <row r="310" customFormat="false" ht="62.25" hidden="false" customHeight="true" outlineLevel="0" collapsed="false">
      <c r="A310" s="88" t="n">
        <f aca="false">A309+1</f>
        <v>306</v>
      </c>
      <c r="B310" s="89" t="s">
        <v>2982</v>
      </c>
      <c r="C310" s="90" t="s">
        <v>2983</v>
      </c>
      <c r="D310" s="90" t="s">
        <v>2984</v>
      </c>
      <c r="E310" s="90"/>
      <c r="F310" s="91" t="s">
        <v>34</v>
      </c>
      <c r="G310" s="90"/>
    </row>
    <row r="311" customFormat="false" ht="108.75" hidden="false" customHeight="true" outlineLevel="0" collapsed="false">
      <c r="A311" s="88" t="n">
        <f aca="false">A310+1</f>
        <v>307</v>
      </c>
      <c r="B311" s="89" t="s">
        <v>2985</v>
      </c>
      <c r="C311" s="90" t="s">
        <v>2986</v>
      </c>
      <c r="D311" s="90" t="s">
        <v>2987</v>
      </c>
      <c r="E311" s="90"/>
      <c r="F311" s="91" t="s">
        <v>34</v>
      </c>
      <c r="G311" s="90"/>
    </row>
    <row r="312" customFormat="false" ht="108.75" hidden="false" customHeight="true" outlineLevel="0" collapsed="false">
      <c r="A312" s="88" t="n">
        <f aca="false">A311+1</f>
        <v>308</v>
      </c>
      <c r="B312" s="89" t="s">
        <v>2988</v>
      </c>
      <c r="C312" s="90" t="s">
        <v>2989</v>
      </c>
      <c r="D312" s="90" t="s">
        <v>2990</v>
      </c>
      <c r="E312" s="90"/>
      <c r="F312" s="91" t="s">
        <v>34</v>
      </c>
      <c r="G312" s="90"/>
    </row>
    <row r="313" customFormat="false" ht="108.75" hidden="false" customHeight="true" outlineLevel="0" collapsed="false">
      <c r="A313" s="88" t="n">
        <f aca="false">A312+1</f>
        <v>309</v>
      </c>
      <c r="B313" s="89" t="s">
        <v>2991</v>
      </c>
      <c r="C313" s="90" t="s">
        <v>2992</v>
      </c>
      <c r="D313" s="90" t="s">
        <v>2993</v>
      </c>
      <c r="E313" s="90"/>
      <c r="F313" s="91" t="s">
        <v>34</v>
      </c>
      <c r="G313" s="90"/>
    </row>
    <row r="314" customFormat="false" ht="108.75" hidden="false" customHeight="true" outlineLevel="0" collapsed="false">
      <c r="A314" s="88" t="n">
        <f aca="false">A313+1</f>
        <v>310</v>
      </c>
      <c r="B314" s="89" t="s">
        <v>2994</v>
      </c>
      <c r="C314" s="90" t="s">
        <v>2995</v>
      </c>
      <c r="D314" s="90" t="s">
        <v>2996</v>
      </c>
      <c r="E314" s="90"/>
      <c r="F314" s="91" t="s">
        <v>34</v>
      </c>
      <c r="G314" s="90"/>
    </row>
    <row r="315" customFormat="false" ht="132" hidden="false" customHeight="true" outlineLevel="0" collapsed="false">
      <c r="A315" s="88" t="n">
        <f aca="false">A314+1</f>
        <v>311</v>
      </c>
      <c r="B315" s="89" t="s">
        <v>2997</v>
      </c>
      <c r="C315" s="90" t="s">
        <v>2998</v>
      </c>
      <c r="D315" s="90" t="s">
        <v>2999</v>
      </c>
      <c r="E315" s="90"/>
      <c r="F315" s="91" t="s">
        <v>34</v>
      </c>
      <c r="G315" s="90"/>
    </row>
    <row r="316" customFormat="false" ht="108.75" hidden="false" customHeight="true" outlineLevel="0" collapsed="false">
      <c r="A316" s="88" t="n">
        <f aca="false">A315+1</f>
        <v>312</v>
      </c>
      <c r="B316" s="89" t="s">
        <v>3000</v>
      </c>
      <c r="C316" s="90" t="s">
        <v>3001</v>
      </c>
      <c r="D316" s="90" t="s">
        <v>3002</v>
      </c>
      <c r="E316" s="90"/>
      <c r="F316" s="91" t="s">
        <v>34</v>
      </c>
      <c r="G316" s="90"/>
    </row>
    <row r="317" customFormat="false" ht="75" hidden="false" customHeight="true" outlineLevel="0" collapsed="false">
      <c r="A317" s="88" t="n">
        <f aca="false">A316+1</f>
        <v>313</v>
      </c>
      <c r="B317" s="89" t="s">
        <v>3003</v>
      </c>
      <c r="C317" s="90" t="s">
        <v>3004</v>
      </c>
      <c r="D317" s="90" t="s">
        <v>3005</v>
      </c>
      <c r="E317" s="90"/>
      <c r="F317" s="91" t="s">
        <v>34</v>
      </c>
      <c r="G317" s="90"/>
    </row>
    <row r="318" customFormat="false" ht="39.75" hidden="false" customHeight="true" outlineLevel="0" collapsed="false">
      <c r="A318" s="88" t="n">
        <f aca="false">A317+1</f>
        <v>314</v>
      </c>
      <c r="B318" s="89" t="s">
        <v>3006</v>
      </c>
      <c r="C318" s="90" t="s">
        <v>3007</v>
      </c>
      <c r="D318" s="90" t="s">
        <v>3008</v>
      </c>
      <c r="E318" s="90"/>
      <c r="F318" s="91" t="s">
        <v>34</v>
      </c>
      <c r="G318" s="90"/>
    </row>
    <row r="319" customFormat="false" ht="39.75" hidden="false" customHeight="true" outlineLevel="0" collapsed="false">
      <c r="A319" s="88" t="n">
        <f aca="false">A318+1</f>
        <v>315</v>
      </c>
      <c r="B319" s="89" t="s">
        <v>3009</v>
      </c>
      <c r="C319" s="90" t="s">
        <v>3010</v>
      </c>
      <c r="D319" s="90" t="s">
        <v>3011</v>
      </c>
      <c r="E319" s="90"/>
      <c r="F319" s="91" t="s">
        <v>34</v>
      </c>
      <c r="G319" s="90"/>
    </row>
    <row r="320" customFormat="false" ht="39.75" hidden="false" customHeight="true" outlineLevel="0" collapsed="false">
      <c r="A320" s="88" t="n">
        <f aca="false">A319+1</f>
        <v>316</v>
      </c>
      <c r="B320" s="89" t="s">
        <v>3012</v>
      </c>
      <c r="C320" s="90" t="s">
        <v>3013</v>
      </c>
      <c r="D320" s="90" t="s">
        <v>3014</v>
      </c>
      <c r="E320" s="90"/>
      <c r="F320" s="91" t="s">
        <v>34</v>
      </c>
      <c r="G320" s="90"/>
    </row>
    <row r="321" customFormat="false" ht="39.75" hidden="false" customHeight="true" outlineLevel="0" collapsed="false">
      <c r="A321" s="88" t="n">
        <f aca="false">A320+1</f>
        <v>317</v>
      </c>
      <c r="B321" s="89" t="s">
        <v>3015</v>
      </c>
      <c r="C321" s="90" t="s">
        <v>3016</v>
      </c>
      <c r="D321" s="90" t="s">
        <v>3017</v>
      </c>
      <c r="E321" s="90"/>
      <c r="F321" s="91" t="s">
        <v>34</v>
      </c>
      <c r="G321" s="107"/>
    </row>
    <row r="322" customFormat="false" ht="39.75" hidden="false" customHeight="true" outlineLevel="0" collapsed="false">
      <c r="A322" s="88" t="n">
        <f aca="false">A321+1</f>
        <v>318</v>
      </c>
      <c r="B322" s="89" t="s">
        <v>3018</v>
      </c>
      <c r="C322" s="90" t="s">
        <v>3019</v>
      </c>
      <c r="D322" s="90" t="s">
        <v>3020</v>
      </c>
      <c r="E322" s="107"/>
      <c r="F322" s="108" t="s">
        <v>34</v>
      </c>
      <c r="G322" s="107"/>
    </row>
    <row r="323" customFormat="false" ht="39.75" hidden="false" customHeight="true" outlineLevel="0" collapsed="false">
      <c r="A323" s="88" t="n">
        <f aca="false">A322+1</f>
        <v>319</v>
      </c>
      <c r="B323" s="89" t="s">
        <v>3021</v>
      </c>
      <c r="C323" s="90" t="s">
        <v>3022</v>
      </c>
      <c r="D323" s="90" t="s">
        <v>3023</v>
      </c>
      <c r="E323" s="90"/>
      <c r="F323" s="91" t="s">
        <v>34</v>
      </c>
      <c r="G323" s="90"/>
    </row>
    <row r="324" customFormat="false" ht="39.75" hidden="false" customHeight="true" outlineLevel="0" collapsed="false">
      <c r="A324" s="88" t="n">
        <f aca="false">A323+1</f>
        <v>320</v>
      </c>
      <c r="B324" s="89" t="s">
        <v>3024</v>
      </c>
      <c r="C324" s="90" t="s">
        <v>3025</v>
      </c>
      <c r="D324" s="90" t="s">
        <v>3026</v>
      </c>
      <c r="E324" s="90"/>
      <c r="F324" s="91" t="s">
        <v>34</v>
      </c>
      <c r="G324" s="90"/>
    </row>
    <row r="325" customFormat="false" ht="39.75" hidden="false" customHeight="true" outlineLevel="0" collapsed="false">
      <c r="A325" s="88" t="n">
        <f aca="false">A324+1</f>
        <v>321</v>
      </c>
      <c r="B325" s="89" t="s">
        <v>3027</v>
      </c>
      <c r="C325" s="90" t="s">
        <v>3028</v>
      </c>
      <c r="D325" s="90" t="s">
        <v>3029</v>
      </c>
      <c r="E325" s="107"/>
      <c r="F325" s="108" t="s">
        <v>34</v>
      </c>
      <c r="G325" s="90"/>
    </row>
    <row r="326" customFormat="false" ht="39.75" hidden="false" customHeight="true" outlineLevel="0" collapsed="false">
      <c r="A326" s="88" t="n">
        <f aca="false">A325+1</f>
        <v>322</v>
      </c>
      <c r="B326" s="89" t="s">
        <v>3030</v>
      </c>
      <c r="C326" s="90" t="s">
        <v>3031</v>
      </c>
      <c r="D326" s="90" t="s">
        <v>3032</v>
      </c>
      <c r="E326" s="90"/>
      <c r="F326" s="91" t="s">
        <v>34</v>
      </c>
      <c r="G326" s="90"/>
    </row>
    <row r="327" customFormat="false" ht="122.25" hidden="false" customHeight="true" outlineLevel="0" collapsed="false">
      <c r="A327" s="88" t="n">
        <f aca="false">A326+1</f>
        <v>323</v>
      </c>
      <c r="B327" s="89" t="s">
        <v>3033</v>
      </c>
      <c r="C327" s="90" t="s">
        <v>3034</v>
      </c>
      <c r="D327" s="90" t="s">
        <v>3035</v>
      </c>
      <c r="E327" s="90" t="s">
        <v>3036</v>
      </c>
      <c r="F327" s="91" t="s">
        <v>34</v>
      </c>
      <c r="G327" s="90" t="s">
        <v>3037</v>
      </c>
    </row>
    <row r="328" customFormat="false" ht="122.25" hidden="false" customHeight="true" outlineLevel="0" collapsed="false">
      <c r="A328" s="88" t="n">
        <f aca="false">A327+1</f>
        <v>324</v>
      </c>
      <c r="B328" s="89" t="s">
        <v>3038</v>
      </c>
      <c r="C328" s="90" t="s">
        <v>3039</v>
      </c>
      <c r="D328" s="90" t="s">
        <v>3040</v>
      </c>
      <c r="E328" s="90" t="s">
        <v>3036</v>
      </c>
      <c r="F328" s="91" t="s">
        <v>34</v>
      </c>
      <c r="G328" s="90" t="s">
        <v>3037</v>
      </c>
    </row>
    <row r="329" customFormat="false" ht="97.5" hidden="false" customHeight="true" outlineLevel="0" collapsed="false">
      <c r="A329" s="88" t="n">
        <f aca="false">A328+1</f>
        <v>325</v>
      </c>
      <c r="B329" s="89" t="s">
        <v>3041</v>
      </c>
      <c r="C329" s="90" t="s">
        <v>3042</v>
      </c>
      <c r="D329" s="90" t="s">
        <v>3043</v>
      </c>
      <c r="E329" s="90"/>
      <c r="F329" s="91" t="s">
        <v>34</v>
      </c>
      <c r="G329" s="90" t="s">
        <v>3037</v>
      </c>
    </row>
    <row r="330" customFormat="false" ht="97.5" hidden="false" customHeight="true" outlineLevel="0" collapsed="false">
      <c r="A330" s="88" t="n">
        <f aca="false">A329+1</f>
        <v>326</v>
      </c>
      <c r="B330" s="89" t="s">
        <v>3044</v>
      </c>
      <c r="C330" s="90" t="s">
        <v>3045</v>
      </c>
      <c r="D330" s="90" t="s">
        <v>3046</v>
      </c>
      <c r="E330" s="90" t="s">
        <v>572</v>
      </c>
      <c r="F330" s="91" t="s">
        <v>34</v>
      </c>
      <c r="G330" s="90" t="s">
        <v>3037</v>
      </c>
    </row>
    <row r="331" customFormat="false" ht="97.5" hidden="false" customHeight="true" outlineLevel="0" collapsed="false">
      <c r="A331" s="88" t="n">
        <f aca="false">A330+1</f>
        <v>327</v>
      </c>
      <c r="B331" s="89" t="s">
        <v>3047</v>
      </c>
      <c r="C331" s="90" t="s">
        <v>3048</v>
      </c>
      <c r="D331" s="90" t="s">
        <v>3049</v>
      </c>
      <c r="E331" s="90" t="s">
        <v>2328</v>
      </c>
      <c r="F331" s="91" t="s">
        <v>34</v>
      </c>
      <c r="G331" s="90" t="s">
        <v>3037</v>
      </c>
    </row>
    <row r="332" customFormat="false" ht="97.5" hidden="false" customHeight="true" outlineLevel="0" collapsed="false">
      <c r="A332" s="88" t="n">
        <f aca="false">A331+1</f>
        <v>328</v>
      </c>
      <c r="B332" s="89" t="s">
        <v>3050</v>
      </c>
      <c r="C332" s="90" t="s">
        <v>3051</v>
      </c>
      <c r="D332" s="90" t="s">
        <v>3052</v>
      </c>
      <c r="E332" s="90" t="s">
        <v>2328</v>
      </c>
      <c r="F332" s="91" t="s">
        <v>34</v>
      </c>
      <c r="G332" s="90" t="s">
        <v>3037</v>
      </c>
    </row>
    <row r="333" customFormat="false" ht="97.5" hidden="false" customHeight="true" outlineLevel="0" collapsed="false">
      <c r="A333" s="88" t="n">
        <f aca="false">A332+1</f>
        <v>329</v>
      </c>
      <c r="B333" s="89" t="s">
        <v>3053</v>
      </c>
      <c r="C333" s="90" t="s">
        <v>3054</v>
      </c>
      <c r="D333" s="90" t="s">
        <v>3055</v>
      </c>
      <c r="E333" s="90"/>
      <c r="F333" s="91" t="s">
        <v>34</v>
      </c>
      <c r="G333" s="90" t="s">
        <v>3037</v>
      </c>
    </row>
    <row r="334" customFormat="false" ht="97.5" hidden="false" customHeight="true" outlineLevel="0" collapsed="false">
      <c r="A334" s="88" t="n">
        <f aca="false">A333+1</f>
        <v>330</v>
      </c>
      <c r="B334" s="89" t="s">
        <v>3056</v>
      </c>
      <c r="C334" s="90" t="s">
        <v>3057</v>
      </c>
      <c r="D334" s="90" t="s">
        <v>3058</v>
      </c>
      <c r="E334" s="90" t="s">
        <v>2328</v>
      </c>
      <c r="F334" s="91" t="s">
        <v>34</v>
      </c>
      <c r="G334" s="90" t="s">
        <v>3037</v>
      </c>
    </row>
    <row r="335" customFormat="false" ht="177" hidden="false" customHeight="true" outlineLevel="0" collapsed="false">
      <c r="A335" s="88" t="n">
        <f aca="false">A334+1</f>
        <v>331</v>
      </c>
      <c r="B335" s="89" t="s">
        <v>3059</v>
      </c>
      <c r="C335" s="90" t="s">
        <v>3060</v>
      </c>
      <c r="D335" s="90" t="s">
        <v>3061</v>
      </c>
      <c r="E335" s="90"/>
      <c r="F335" s="91" t="s">
        <v>34</v>
      </c>
      <c r="G335" s="90"/>
    </row>
    <row r="336" customFormat="false" ht="87" hidden="false" customHeight="true" outlineLevel="0" collapsed="false">
      <c r="A336" s="109" t="n">
        <f aca="false">A335+1</f>
        <v>332</v>
      </c>
      <c r="B336" s="110" t="s">
        <v>3062</v>
      </c>
      <c r="C336" s="111" t="s">
        <v>3063</v>
      </c>
      <c r="D336" s="111" t="s">
        <v>3064</v>
      </c>
      <c r="E336" s="111"/>
      <c r="F336" s="112" t="s">
        <v>34</v>
      </c>
      <c r="G336" s="111"/>
    </row>
    <row r="337" customFormat="false" ht="117" hidden="false" customHeight="true" outlineLevel="0" collapsed="false">
      <c r="A337" s="113" t="n">
        <f aca="false">A336+1</f>
        <v>333</v>
      </c>
      <c r="B337" s="114" t="s">
        <v>3065</v>
      </c>
      <c r="C337" s="115" t="s">
        <v>3066</v>
      </c>
      <c r="D337" s="115" t="s">
        <v>3067</v>
      </c>
      <c r="E337" s="114"/>
      <c r="F337" s="115" t="s">
        <v>3068</v>
      </c>
      <c r="G337" s="115" t="s">
        <v>3069</v>
      </c>
    </row>
  </sheetData>
  <mergeCells count="2">
    <mergeCell ref="A1:C1"/>
    <mergeCell ref="A2:G2"/>
  </mergeCells>
  <printOptions headings="false" gridLines="false" gridLinesSet="true" horizontalCentered="false" verticalCentered="false"/>
  <pageMargins left="0.511111111111111" right="0.314583333333333" top="0.550694444444445" bottom="0.550694444444445"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2T01:52:37Z</dcterms:created>
  <dc:creator>Lenovo</dc:creator>
  <dc:description/>
  <dc:language>en-US</dc:language>
  <cp:lastModifiedBy>黄永端</cp:lastModifiedBy>
  <cp:lastPrinted>2019-09-10T01:56:38Z</cp:lastPrinted>
  <dcterms:modified xsi:type="dcterms:W3CDTF">2019-12-31T05: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