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药学" sheetId="2" state="visible" r:id="rId3"/>
    <sheet name="临床" sheetId="3" state="visible" r:id="rId4"/>
    <sheet name="放射心脑" sheetId="4" state="visible" r:id="rId5"/>
    <sheet name="行政" sheetId="5" state="visible" r:id="rId6"/>
    <sheet name="收费" sheetId="6" state="visible" r:id="rId7"/>
    <sheet name="儿康" sheetId="7" state="visible" r:id="rId8"/>
    <sheet name="信息" sheetId="8" state="visible" r:id="rId9"/>
    <sheet name="医教科" sheetId="9" state="visible" r:id="rId10"/>
  </sheets>
  <definedNames>
    <definedName function="false" hidden="true" localSheetId="2" name="_xlnm._FilterDatabase" vbProcedure="false">临床!$A$2:$G$2</definedName>
    <definedName function="false" hidden="true" localSheetId="7" name="_xlnm._FilterDatabase" vbProcedure="false">信息!$A$2:$G$2</definedName>
    <definedName function="false" hidden="true" localSheetId="6" name="_xlnm._FilterDatabase" vbProcedure="false">儿康!$A$2:$G$2</definedName>
    <definedName function="false" hidden="true" localSheetId="0" name="_xlnm._FilterDatabase" vbProcedure="false">护理!$A$2:$G$2</definedName>
    <definedName function="false" hidden="true" localSheetId="5" name="_xlnm._FilterDatabase" vbProcedure="false">收费!$A$2:$G$2</definedName>
    <definedName function="false" hidden="true" localSheetId="3" name="_xlnm._FilterDatabase" vbProcedure="false">放射心脑!$A$2:$G$2</definedName>
    <definedName function="false" hidden="true" localSheetId="1" name="_xlnm._FilterDatabase" vbProcedure="false">药学!$A$2:$G$2</definedName>
    <definedName function="false" hidden="true" localSheetId="4" name="_xlnm._FilterDatabase" vbProcedure="false">行政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护士</t>
  </si>
  <si>
    <t xml:space="preserve">序号</t>
  </si>
  <si>
    <t xml:space="preserve">姓名</t>
  </si>
  <si>
    <t xml:space="preserve">笔试成绩</t>
  </si>
  <si>
    <r>
      <rPr>
        <sz val="16"/>
        <color rgb="FF000000"/>
        <rFont val="Noto Sans"/>
        <family val="2"/>
      </rPr>
      <t xml:space="preserve">所占百分比</t>
    </r>
    <r>
      <rPr>
        <sz val="16"/>
        <color rgb="FF000000"/>
        <rFont val="仿宋"/>
        <family val="3"/>
        <charset val="134"/>
      </rPr>
      <t xml:space="preserve">60%</t>
    </r>
  </si>
  <si>
    <t xml:space="preserve">面试成绩</t>
  </si>
  <si>
    <r>
      <rPr>
        <sz val="16"/>
        <color rgb="FF000000"/>
        <rFont val="Noto Sans"/>
        <family val="2"/>
      </rPr>
      <t xml:space="preserve">所占百分比</t>
    </r>
    <r>
      <rPr>
        <sz val="16"/>
        <color rgb="FF000000"/>
        <rFont val="仿宋"/>
        <family val="3"/>
        <charset val="134"/>
      </rPr>
      <t xml:space="preserve">40%</t>
    </r>
  </si>
  <si>
    <t xml:space="preserve">最终得分</t>
  </si>
  <si>
    <t xml:space="preserve">王媛　</t>
  </si>
  <si>
    <t xml:space="preserve">朱小雅</t>
  </si>
  <si>
    <t xml:space="preserve">陈霞　</t>
  </si>
  <si>
    <t xml:space="preserve">符瑞雪</t>
  </si>
  <si>
    <t xml:space="preserve">陈润虹　</t>
  </si>
  <si>
    <t xml:space="preserve">吴知岭</t>
  </si>
  <si>
    <t xml:space="preserve">夏欣　</t>
  </si>
  <si>
    <t xml:space="preserve">朱贵龄　</t>
  </si>
  <si>
    <t xml:space="preserve">徐秋玲　</t>
  </si>
  <si>
    <t xml:space="preserve">莫木妮</t>
  </si>
  <si>
    <t xml:space="preserve">陈鸿虹　</t>
  </si>
  <si>
    <t xml:space="preserve">陈淑华</t>
  </si>
  <si>
    <t xml:space="preserve">黄婷婷</t>
  </si>
  <si>
    <t xml:space="preserve">王玉</t>
  </si>
  <si>
    <t xml:space="preserve">陈春连</t>
  </si>
  <si>
    <t xml:space="preserve">李子艳　</t>
  </si>
  <si>
    <t xml:space="preserve">张力敏　</t>
  </si>
  <si>
    <t xml:space="preserve">苏柳梅　</t>
  </si>
  <si>
    <t xml:space="preserve">陈红</t>
  </si>
  <si>
    <t xml:space="preserve">陆春如</t>
  </si>
  <si>
    <t xml:space="preserve">符冠珍</t>
  </si>
  <si>
    <t xml:space="preserve">王雪芬</t>
  </si>
  <si>
    <t xml:space="preserve">王静　</t>
  </si>
  <si>
    <t xml:space="preserve">陈艳　</t>
  </si>
  <si>
    <t xml:space="preserve">吴秀清　</t>
  </si>
  <si>
    <t xml:space="preserve">吴桂青</t>
  </si>
  <si>
    <t xml:space="preserve">陈琼丽</t>
  </si>
  <si>
    <t xml:space="preserve">羊艳梅　</t>
  </si>
  <si>
    <t xml:space="preserve">蔡峰芳</t>
  </si>
  <si>
    <t xml:space="preserve">许金玉</t>
  </si>
  <si>
    <t xml:space="preserve">符晓美　</t>
  </si>
  <si>
    <t xml:space="preserve">李桂带</t>
  </si>
  <si>
    <t xml:space="preserve">陈燕</t>
  </si>
  <si>
    <t xml:space="preserve">林丽娟</t>
  </si>
  <si>
    <t xml:space="preserve">符芊薇</t>
  </si>
  <si>
    <t xml:space="preserve">王晶　</t>
  </si>
  <si>
    <t xml:space="preserve">周婉　</t>
  </si>
  <si>
    <t xml:space="preserve">吴燕虹　</t>
  </si>
  <si>
    <t xml:space="preserve">万泽娜</t>
  </si>
  <si>
    <t xml:space="preserve">韦小花</t>
  </si>
  <si>
    <t xml:space="preserve">翁小惠</t>
  </si>
  <si>
    <t xml:space="preserve">刘美娟　</t>
  </si>
  <si>
    <t xml:space="preserve">梁芳香　</t>
  </si>
  <si>
    <t xml:space="preserve">缺考</t>
  </si>
  <si>
    <t xml:space="preserve">药学人员</t>
  </si>
  <si>
    <t xml:space="preserve">陈立娇</t>
  </si>
  <si>
    <t xml:space="preserve">李桃</t>
  </si>
  <si>
    <t xml:space="preserve">夏月曼</t>
  </si>
  <si>
    <t xml:space="preserve">邱晓敏　</t>
  </si>
  <si>
    <t xml:space="preserve">何恋</t>
  </si>
  <si>
    <t xml:space="preserve">王传培</t>
  </si>
  <si>
    <t xml:space="preserve">李丽兴　</t>
  </si>
  <si>
    <t xml:space="preserve">邢誉英</t>
  </si>
  <si>
    <t xml:space="preserve">王燕凤</t>
  </si>
  <si>
    <t xml:space="preserve">陈君秋</t>
  </si>
  <si>
    <t xml:space="preserve">漆文超</t>
  </si>
  <si>
    <t xml:space="preserve">临床医师</t>
  </si>
  <si>
    <t xml:space="preserve">苏佳丽</t>
  </si>
  <si>
    <t xml:space="preserve">杨倩</t>
  </si>
  <si>
    <t xml:space="preserve">王春丽</t>
  </si>
  <si>
    <t xml:space="preserve">陈佩</t>
  </si>
  <si>
    <t xml:space="preserve">放射心脑</t>
  </si>
  <si>
    <t xml:space="preserve">吴丽娜</t>
  </si>
  <si>
    <t xml:space="preserve">梁振夏</t>
  </si>
  <si>
    <t xml:space="preserve">周晓梦</t>
  </si>
  <si>
    <t xml:space="preserve">黄少玲</t>
  </si>
  <si>
    <t xml:space="preserve">行政管理人员</t>
  </si>
  <si>
    <t xml:space="preserve">朱玲　</t>
  </si>
  <si>
    <t xml:space="preserve">覃思韵</t>
  </si>
  <si>
    <t xml:space="preserve">收费人员</t>
  </si>
  <si>
    <t xml:space="preserve">廖帅　</t>
  </si>
  <si>
    <t xml:space="preserve">林莹　</t>
  </si>
  <si>
    <t xml:space="preserve">李明慧　</t>
  </si>
  <si>
    <t xml:space="preserve">吴虹谕　</t>
  </si>
  <si>
    <t xml:space="preserve">祝妙婕</t>
  </si>
  <si>
    <t xml:space="preserve">邢增莲</t>
  </si>
  <si>
    <t xml:space="preserve">儿康工作人员</t>
  </si>
  <si>
    <t xml:space="preserve">陈瑾烨</t>
  </si>
  <si>
    <t xml:space="preserve">韩瑜</t>
  </si>
  <si>
    <t xml:space="preserve">黄秀容</t>
  </si>
  <si>
    <t xml:space="preserve">郑琲琲</t>
  </si>
  <si>
    <t xml:space="preserve">信息系统操作员</t>
  </si>
  <si>
    <t xml:space="preserve">吴育航</t>
  </si>
  <si>
    <t xml:space="preserve">王咨凯</t>
  </si>
  <si>
    <t xml:space="preserve">医教科工作人员</t>
  </si>
  <si>
    <t xml:space="preserve">朱德书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_ "/>
  </numFmts>
  <fonts count="2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2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1 10" xfId="55"/>
    <cellStyle name="常规 11 11" xfId="56"/>
    <cellStyle name="常规 11 12" xfId="57"/>
    <cellStyle name="常规 11 13" xfId="58"/>
    <cellStyle name="常规 11 14" xfId="59"/>
    <cellStyle name="常规 11 2" xfId="60"/>
    <cellStyle name="常规 11 3" xfId="61"/>
    <cellStyle name="常规 11 4" xfId="62"/>
    <cellStyle name="常规 11 5" xfId="63"/>
    <cellStyle name="常规 11 6" xfId="64"/>
    <cellStyle name="常规 11 7" xfId="65"/>
    <cellStyle name="常规 11 8" xfId="66"/>
    <cellStyle name="常规 11 9" xfId="67"/>
    <cellStyle name="常规 12" xfId="68"/>
    <cellStyle name="常规 12 10" xfId="69"/>
    <cellStyle name="常规 12 11" xfId="70"/>
    <cellStyle name="常规 12 12" xfId="71"/>
    <cellStyle name="常规 12 13" xfId="72"/>
    <cellStyle name="常规 12 14" xfId="73"/>
    <cellStyle name="常规 12 2" xfId="74"/>
    <cellStyle name="常规 12 3" xfId="75"/>
    <cellStyle name="常规 12 4" xfId="76"/>
    <cellStyle name="常规 12 5" xfId="77"/>
    <cellStyle name="常规 12 6" xfId="78"/>
    <cellStyle name="常规 12 7" xfId="79"/>
    <cellStyle name="常规 12 8" xfId="80"/>
    <cellStyle name="常规 12 9" xfId="81"/>
    <cellStyle name="常规 13" xfId="82"/>
    <cellStyle name="常规 13 10" xfId="83"/>
    <cellStyle name="常规 13 11" xfId="84"/>
    <cellStyle name="常规 13 12" xfId="85"/>
    <cellStyle name="常规 13 13" xfId="86"/>
    <cellStyle name="常规 13 14" xfId="87"/>
    <cellStyle name="常规 13 2" xfId="88"/>
    <cellStyle name="常规 13 3" xfId="89"/>
    <cellStyle name="常规 13 4" xfId="90"/>
    <cellStyle name="常规 13 5" xfId="91"/>
    <cellStyle name="常规 13 6" xfId="92"/>
    <cellStyle name="常规 13 7" xfId="93"/>
    <cellStyle name="常规 13 8" xfId="94"/>
    <cellStyle name="常规 13 9" xfId="95"/>
    <cellStyle name="常规 14" xfId="96"/>
    <cellStyle name="常规 14 10" xfId="97"/>
    <cellStyle name="常规 14 11" xfId="98"/>
    <cellStyle name="常规 14 12" xfId="99"/>
    <cellStyle name="常规 14 13" xfId="100"/>
    <cellStyle name="常规 14 14" xfId="101"/>
    <cellStyle name="常规 14 2" xfId="102"/>
    <cellStyle name="常规 14 3" xfId="103"/>
    <cellStyle name="常规 14 4" xfId="104"/>
    <cellStyle name="常规 14 5" xfId="105"/>
    <cellStyle name="常规 14 6" xfId="106"/>
    <cellStyle name="常规 14 7" xfId="107"/>
    <cellStyle name="常规 14 8" xfId="108"/>
    <cellStyle name="常规 14 9" xfId="109"/>
    <cellStyle name="常规 15" xfId="110"/>
    <cellStyle name="常规 15 10" xfId="111"/>
    <cellStyle name="常规 15 11" xfId="112"/>
    <cellStyle name="常规 15 12" xfId="113"/>
    <cellStyle name="常规 15 13" xfId="114"/>
    <cellStyle name="常规 15 14" xfId="115"/>
    <cellStyle name="常规 15 2" xfId="116"/>
    <cellStyle name="常规 15 3" xfId="117"/>
    <cellStyle name="常规 15 4" xfId="118"/>
    <cellStyle name="常规 15 5" xfId="119"/>
    <cellStyle name="常规 15 6" xfId="120"/>
    <cellStyle name="常规 15 7" xfId="121"/>
    <cellStyle name="常规 15 8" xfId="122"/>
    <cellStyle name="常规 15 9" xfId="123"/>
    <cellStyle name="常规 16" xfId="124"/>
    <cellStyle name="常规 16 10" xfId="125"/>
    <cellStyle name="常规 16 11" xfId="126"/>
    <cellStyle name="常规 16 12" xfId="127"/>
    <cellStyle name="常规 16 13" xfId="128"/>
    <cellStyle name="常规 16 14" xfId="129"/>
    <cellStyle name="常规 16 2" xfId="130"/>
    <cellStyle name="常规 16 3" xfId="131"/>
    <cellStyle name="常规 16 4" xfId="132"/>
    <cellStyle name="常规 16 5" xfId="133"/>
    <cellStyle name="常规 16 6" xfId="134"/>
    <cellStyle name="常规 16 7" xfId="135"/>
    <cellStyle name="常规 16 8" xfId="136"/>
    <cellStyle name="常规 16 9" xfId="137"/>
    <cellStyle name="常规 17" xfId="138"/>
    <cellStyle name="常规 17 10" xfId="139"/>
    <cellStyle name="常规 17 11" xfId="140"/>
    <cellStyle name="常规 17 12" xfId="141"/>
    <cellStyle name="常规 17 13" xfId="142"/>
    <cellStyle name="常规 17 14" xfId="143"/>
    <cellStyle name="常规 17 2" xfId="144"/>
    <cellStyle name="常规 17 3" xfId="145"/>
    <cellStyle name="常规 17 4" xfId="146"/>
    <cellStyle name="常规 17 5" xfId="147"/>
    <cellStyle name="常规 17 6" xfId="148"/>
    <cellStyle name="常规 17 7" xfId="149"/>
    <cellStyle name="常规 17 8" xfId="150"/>
    <cellStyle name="常规 17 9" xfId="151"/>
    <cellStyle name="常规 18" xfId="152"/>
    <cellStyle name="常规 19" xfId="153"/>
    <cellStyle name="常规 2" xfId="154"/>
    <cellStyle name="常规 2 2" xfId="155"/>
    <cellStyle name="常规 2 2 10" xfId="156"/>
    <cellStyle name="常规 2 2 10 10" xfId="157"/>
    <cellStyle name="常规 2 2 10 11" xfId="158"/>
    <cellStyle name="常规 2 2 10 12" xfId="159"/>
    <cellStyle name="常规 2 2 10 13" xfId="160"/>
    <cellStyle name="常规 2 2 10 14" xfId="161"/>
    <cellStyle name="常规 2 2 10 2" xfId="162"/>
    <cellStyle name="常规 2 2 10 3" xfId="163"/>
    <cellStyle name="常规 2 2 10 4" xfId="164"/>
    <cellStyle name="常规 2 2 10 5" xfId="165"/>
    <cellStyle name="常规 2 2 10 6" xfId="166"/>
    <cellStyle name="常规 2 2 10 7" xfId="167"/>
    <cellStyle name="常规 2 2 10 8" xfId="168"/>
    <cellStyle name="常规 2 2 10 9" xfId="169"/>
    <cellStyle name="常规 2 2 11" xfId="170"/>
    <cellStyle name="常规 2 2 11 10" xfId="171"/>
    <cellStyle name="常规 2 2 11 11" xfId="172"/>
    <cellStyle name="常规 2 2 11 12" xfId="173"/>
    <cellStyle name="常规 2 2 11 13" xfId="174"/>
    <cellStyle name="常规 2 2 11 14" xfId="175"/>
    <cellStyle name="常规 2 2 11 2" xfId="176"/>
    <cellStyle name="常规 2 2 11 3" xfId="177"/>
    <cellStyle name="常规 2 2 11 4" xfId="178"/>
    <cellStyle name="常规 2 2 11 5" xfId="179"/>
    <cellStyle name="常规 2 2 11 6" xfId="180"/>
    <cellStyle name="常规 2 2 11 7" xfId="181"/>
    <cellStyle name="常规 2 2 11 8" xfId="182"/>
    <cellStyle name="常规 2 2 11 9" xfId="183"/>
    <cellStyle name="常规 2 2 12" xfId="184"/>
    <cellStyle name="常规 2 2 13" xfId="185"/>
    <cellStyle name="常规 2 2 14" xfId="186"/>
    <cellStyle name="常规 2 2 15" xfId="187"/>
    <cellStyle name="常规 2 2 16" xfId="188"/>
    <cellStyle name="常规 2 2 17" xfId="189"/>
    <cellStyle name="常规 2 2 18" xfId="190"/>
    <cellStyle name="常规 2 2 19" xfId="191"/>
    <cellStyle name="常规 2 2 2" xfId="192"/>
    <cellStyle name="常规 2 2 2 10" xfId="193"/>
    <cellStyle name="常规 2 2 2 11" xfId="194"/>
    <cellStyle name="常规 2 2 2 12" xfId="195"/>
    <cellStyle name="常规 2 2 2 13" xfId="196"/>
    <cellStyle name="常规 2 2 2 14" xfId="197"/>
    <cellStyle name="常规 2 2 2 15" xfId="198"/>
    <cellStyle name="常规 2 2 2 16" xfId="199"/>
    <cellStyle name="常规 2 2 2 17" xfId="200"/>
    <cellStyle name="常规 2 2 2 18" xfId="201"/>
    <cellStyle name="常规 2 2 2 19" xfId="202"/>
    <cellStyle name="常规 2 2 2 2" xfId="203"/>
    <cellStyle name="常规 2 2 2 2 10" xfId="204"/>
    <cellStyle name="常规 2 2 2 2 11" xfId="205"/>
    <cellStyle name="常规 2 2 2 2 12" xfId="206"/>
    <cellStyle name="常规 2 2 2 2 13" xfId="207"/>
    <cellStyle name="常规 2 2 2 2 14" xfId="208"/>
    <cellStyle name="常规 2 2 2 2 2" xfId="209"/>
    <cellStyle name="常规 2 2 2 2 3" xfId="210"/>
    <cellStyle name="常规 2 2 2 2 4" xfId="211"/>
    <cellStyle name="常规 2 2 2 2 5" xfId="212"/>
    <cellStyle name="常规 2 2 2 2 6" xfId="213"/>
    <cellStyle name="常规 2 2 2 2 7" xfId="214"/>
    <cellStyle name="常规 2 2 2 2 8" xfId="215"/>
    <cellStyle name="常规 2 2 2 2 9" xfId="216"/>
    <cellStyle name="常规 2 2 2 20" xfId="217"/>
    <cellStyle name="常规 2 2 2 21" xfId="218"/>
    <cellStyle name="常规 2 2 2 3" xfId="219"/>
    <cellStyle name="常规 2 2 2 3 10" xfId="220"/>
    <cellStyle name="常规 2 2 2 3 11" xfId="221"/>
    <cellStyle name="常规 2 2 2 3 12" xfId="222"/>
    <cellStyle name="常规 2 2 2 3 13" xfId="223"/>
    <cellStyle name="常规 2 2 2 3 14" xfId="224"/>
    <cellStyle name="常规 2 2 2 3 2" xfId="225"/>
    <cellStyle name="常规 2 2 2 3 3" xfId="226"/>
    <cellStyle name="常规 2 2 2 3 4" xfId="227"/>
    <cellStyle name="常规 2 2 2 3 5" xfId="228"/>
    <cellStyle name="常规 2 2 2 3 6" xfId="229"/>
    <cellStyle name="常规 2 2 2 3 7" xfId="230"/>
    <cellStyle name="常规 2 2 2 3 8" xfId="231"/>
    <cellStyle name="常规 2 2 2 3 9" xfId="232"/>
    <cellStyle name="常规 2 2 2 4" xfId="233"/>
    <cellStyle name="常规 2 2 2 4 10" xfId="234"/>
    <cellStyle name="常规 2 2 2 4 11" xfId="235"/>
    <cellStyle name="常规 2 2 2 4 12" xfId="236"/>
    <cellStyle name="常规 2 2 2 4 13" xfId="237"/>
    <cellStyle name="常规 2 2 2 4 14" xfId="238"/>
    <cellStyle name="常规 2 2 2 4 2" xfId="239"/>
    <cellStyle name="常规 2 2 2 4 3" xfId="240"/>
    <cellStyle name="常规 2 2 2 4 4" xfId="241"/>
    <cellStyle name="常规 2 2 2 4 5" xfId="242"/>
    <cellStyle name="常规 2 2 2 4 6" xfId="243"/>
    <cellStyle name="常规 2 2 2 4 7" xfId="244"/>
    <cellStyle name="常规 2 2 2 4 8" xfId="245"/>
    <cellStyle name="常规 2 2 2 4 9" xfId="246"/>
    <cellStyle name="常规 2 2 2 5" xfId="247"/>
    <cellStyle name="常规 2 2 2 5 10" xfId="248"/>
    <cellStyle name="常规 2 2 2 5 11" xfId="249"/>
    <cellStyle name="常规 2 2 2 5 12" xfId="250"/>
    <cellStyle name="常规 2 2 2 5 13" xfId="251"/>
    <cellStyle name="常规 2 2 2 5 14" xfId="252"/>
    <cellStyle name="常规 2 2 2 5 2" xfId="253"/>
    <cellStyle name="常规 2 2 2 5 3" xfId="254"/>
    <cellStyle name="常规 2 2 2 5 4" xfId="255"/>
    <cellStyle name="常规 2 2 2 5 5" xfId="256"/>
    <cellStyle name="常规 2 2 2 5 6" xfId="257"/>
    <cellStyle name="常规 2 2 2 5 7" xfId="258"/>
    <cellStyle name="常规 2 2 2 5 8" xfId="259"/>
    <cellStyle name="常规 2 2 2 5 9" xfId="260"/>
    <cellStyle name="常规 2 2 2 6" xfId="261"/>
    <cellStyle name="常规 2 2 2 6 10" xfId="262"/>
    <cellStyle name="常规 2 2 2 6 11" xfId="263"/>
    <cellStyle name="常规 2 2 2 6 12" xfId="264"/>
    <cellStyle name="常规 2 2 2 6 13" xfId="265"/>
    <cellStyle name="常规 2 2 2 6 14" xfId="266"/>
    <cellStyle name="常规 2 2 2 6 2" xfId="267"/>
    <cellStyle name="常规 2 2 2 6 3" xfId="268"/>
    <cellStyle name="常规 2 2 2 6 4" xfId="269"/>
    <cellStyle name="常规 2 2 2 6 5" xfId="270"/>
    <cellStyle name="常规 2 2 2 6 6" xfId="271"/>
    <cellStyle name="常规 2 2 2 6 7" xfId="272"/>
    <cellStyle name="常规 2 2 2 6 8" xfId="273"/>
    <cellStyle name="常规 2 2 2 6 9" xfId="274"/>
    <cellStyle name="常规 2 2 2 7" xfId="275"/>
    <cellStyle name="常规 2 2 2 7 10" xfId="276"/>
    <cellStyle name="常规 2 2 2 7 11" xfId="277"/>
    <cellStyle name="常规 2 2 2 7 12" xfId="278"/>
    <cellStyle name="常规 2 2 2 7 13" xfId="279"/>
    <cellStyle name="常规 2 2 2 7 14" xfId="280"/>
    <cellStyle name="常规 2 2 2 7 2" xfId="281"/>
    <cellStyle name="常规 2 2 2 7 3" xfId="282"/>
    <cellStyle name="常规 2 2 2 7 4" xfId="283"/>
    <cellStyle name="常规 2 2 2 7 5" xfId="284"/>
    <cellStyle name="常规 2 2 2 7 6" xfId="285"/>
    <cellStyle name="常规 2 2 2 7 7" xfId="286"/>
    <cellStyle name="常规 2 2 2 7 8" xfId="287"/>
    <cellStyle name="常规 2 2 2 7 9" xfId="288"/>
    <cellStyle name="常规 2 2 2 8" xfId="289"/>
    <cellStyle name="常规 2 2 2 8 10" xfId="290"/>
    <cellStyle name="常规 2 2 2 8 11" xfId="291"/>
    <cellStyle name="常规 2 2 2 8 12" xfId="292"/>
    <cellStyle name="常规 2 2 2 8 13" xfId="293"/>
    <cellStyle name="常规 2 2 2 8 14" xfId="294"/>
    <cellStyle name="常规 2 2 2 8 2" xfId="295"/>
    <cellStyle name="常规 2 2 2 8 3" xfId="296"/>
    <cellStyle name="常规 2 2 2 8 4" xfId="297"/>
    <cellStyle name="常规 2 2 2 8 5" xfId="298"/>
    <cellStyle name="常规 2 2 2 8 6" xfId="299"/>
    <cellStyle name="常规 2 2 2 8 7" xfId="300"/>
    <cellStyle name="常规 2 2 2 8 8" xfId="301"/>
    <cellStyle name="常规 2 2 2 8 9" xfId="302"/>
    <cellStyle name="常规 2 2 2 9" xfId="303"/>
    <cellStyle name="常规 2 2 20" xfId="304"/>
    <cellStyle name="常规 2 2 21" xfId="305"/>
    <cellStyle name="常规 2 2 22" xfId="306"/>
    <cellStyle name="常规 2 2 23" xfId="307"/>
    <cellStyle name="常规 2 2 24" xfId="308"/>
    <cellStyle name="常规 2 2 3" xfId="309"/>
    <cellStyle name="常规 2 2 3 10" xfId="310"/>
    <cellStyle name="常规 2 2 3 11" xfId="311"/>
    <cellStyle name="常规 2 2 3 12" xfId="312"/>
    <cellStyle name="常规 2 2 3 13" xfId="313"/>
    <cellStyle name="常规 2 2 3 14" xfId="314"/>
    <cellStyle name="常规 2 2 3 15" xfId="315"/>
    <cellStyle name="常规 2 2 3 16" xfId="316"/>
    <cellStyle name="常规 2 2 3 17" xfId="317"/>
    <cellStyle name="常规 2 2 3 18" xfId="318"/>
    <cellStyle name="常规 2 2 3 19" xfId="319"/>
    <cellStyle name="常规 2 2 3 2" xfId="320"/>
    <cellStyle name="常规 2 2 3 2 10" xfId="321"/>
    <cellStyle name="常规 2 2 3 2 11" xfId="322"/>
    <cellStyle name="常规 2 2 3 2 12" xfId="323"/>
    <cellStyle name="常规 2 2 3 2 13" xfId="324"/>
    <cellStyle name="常规 2 2 3 2 14" xfId="325"/>
    <cellStyle name="常规 2 2 3 2 2" xfId="326"/>
    <cellStyle name="常规 2 2 3 2 3" xfId="327"/>
    <cellStyle name="常规 2 2 3 2 4" xfId="328"/>
    <cellStyle name="常规 2 2 3 2 5" xfId="329"/>
    <cellStyle name="常规 2 2 3 2 6" xfId="330"/>
    <cellStyle name="常规 2 2 3 2 7" xfId="331"/>
    <cellStyle name="常规 2 2 3 2 8" xfId="332"/>
    <cellStyle name="常规 2 2 3 2 9" xfId="333"/>
    <cellStyle name="常规 2 2 3 20" xfId="334"/>
    <cellStyle name="常规 2 2 3 21" xfId="335"/>
    <cellStyle name="常规 2 2 3 3" xfId="336"/>
    <cellStyle name="常规 2 2 3 3 10" xfId="337"/>
    <cellStyle name="常规 2 2 3 3 11" xfId="338"/>
    <cellStyle name="常规 2 2 3 3 12" xfId="339"/>
    <cellStyle name="常规 2 2 3 3 13" xfId="340"/>
    <cellStyle name="常规 2 2 3 3 14" xfId="341"/>
    <cellStyle name="常规 2 2 3 3 2" xfId="342"/>
    <cellStyle name="常规 2 2 3 3 3" xfId="343"/>
    <cellStyle name="常规 2 2 3 3 4" xfId="344"/>
    <cellStyle name="常规 2 2 3 3 5" xfId="345"/>
    <cellStyle name="常规 2 2 3 3 6" xfId="346"/>
    <cellStyle name="常规 2 2 3 3 7" xfId="347"/>
    <cellStyle name="常规 2 2 3 3 8" xfId="348"/>
    <cellStyle name="常规 2 2 3 3 9" xfId="349"/>
    <cellStyle name="常规 2 2 3 4" xfId="350"/>
    <cellStyle name="常规 2 2 3 4 10" xfId="351"/>
    <cellStyle name="常规 2 2 3 4 11" xfId="352"/>
    <cellStyle name="常规 2 2 3 4 12" xfId="353"/>
    <cellStyle name="常规 2 2 3 4 13" xfId="354"/>
    <cellStyle name="常规 2 2 3 4 14" xfId="355"/>
    <cellStyle name="常规 2 2 3 4 2" xfId="356"/>
    <cellStyle name="常规 2 2 3 4 3" xfId="357"/>
    <cellStyle name="常规 2 2 3 4 4" xfId="358"/>
    <cellStyle name="常规 2 2 3 4 5" xfId="359"/>
    <cellStyle name="常规 2 2 3 4 6" xfId="360"/>
    <cellStyle name="常规 2 2 3 4 7" xfId="361"/>
    <cellStyle name="常规 2 2 3 4 8" xfId="362"/>
    <cellStyle name="常规 2 2 3 4 9" xfId="363"/>
    <cellStyle name="常规 2 2 3 5" xfId="364"/>
    <cellStyle name="常规 2 2 3 5 10" xfId="365"/>
    <cellStyle name="常规 2 2 3 5 11" xfId="366"/>
    <cellStyle name="常规 2 2 3 5 12" xfId="367"/>
    <cellStyle name="常规 2 2 3 5 13" xfId="368"/>
    <cellStyle name="常规 2 2 3 5 14" xfId="369"/>
    <cellStyle name="常规 2 2 3 5 2" xfId="370"/>
    <cellStyle name="常规 2 2 3 5 3" xfId="371"/>
    <cellStyle name="常规 2 2 3 5 4" xfId="372"/>
    <cellStyle name="常规 2 2 3 5 5" xfId="373"/>
    <cellStyle name="常规 2 2 3 5 6" xfId="374"/>
    <cellStyle name="常规 2 2 3 5 7" xfId="375"/>
    <cellStyle name="常规 2 2 3 5 8" xfId="376"/>
    <cellStyle name="常规 2 2 3 5 9" xfId="377"/>
    <cellStyle name="常规 2 2 3 6" xfId="378"/>
    <cellStyle name="常规 2 2 3 6 10" xfId="379"/>
    <cellStyle name="常规 2 2 3 6 11" xfId="380"/>
    <cellStyle name="常规 2 2 3 6 12" xfId="381"/>
    <cellStyle name="常规 2 2 3 6 13" xfId="382"/>
    <cellStyle name="常规 2 2 3 6 14" xfId="383"/>
    <cellStyle name="常规 2 2 3 6 2" xfId="384"/>
    <cellStyle name="常规 2 2 3 6 3" xfId="385"/>
    <cellStyle name="常规 2 2 3 6 4" xfId="386"/>
    <cellStyle name="常规 2 2 3 6 5" xfId="387"/>
    <cellStyle name="常规 2 2 3 6 6" xfId="388"/>
    <cellStyle name="常规 2 2 3 6 7" xfId="389"/>
    <cellStyle name="常规 2 2 3 6 8" xfId="390"/>
    <cellStyle name="常规 2 2 3 6 9" xfId="391"/>
    <cellStyle name="常规 2 2 3 7" xfId="392"/>
    <cellStyle name="常规 2 2 3 7 10" xfId="393"/>
    <cellStyle name="常规 2 2 3 7 11" xfId="394"/>
    <cellStyle name="常规 2 2 3 7 12" xfId="395"/>
    <cellStyle name="常规 2 2 3 7 13" xfId="396"/>
    <cellStyle name="常规 2 2 3 7 14" xfId="397"/>
    <cellStyle name="常规 2 2 3 7 2" xfId="398"/>
    <cellStyle name="常规 2 2 3 7 3" xfId="399"/>
    <cellStyle name="常规 2 2 3 7 4" xfId="400"/>
    <cellStyle name="常规 2 2 3 7 5" xfId="401"/>
    <cellStyle name="常规 2 2 3 7 6" xfId="402"/>
    <cellStyle name="常规 2 2 3 7 7" xfId="403"/>
    <cellStyle name="常规 2 2 3 7 8" xfId="404"/>
    <cellStyle name="常规 2 2 3 7 9" xfId="405"/>
    <cellStyle name="常规 2 2 3 8" xfId="406"/>
    <cellStyle name="常规 2 2 3 8 10" xfId="407"/>
    <cellStyle name="常规 2 2 3 8 11" xfId="408"/>
    <cellStyle name="常规 2 2 3 8 12" xfId="409"/>
    <cellStyle name="常规 2 2 3 8 13" xfId="410"/>
    <cellStyle name="常规 2 2 3 8 14" xfId="411"/>
    <cellStyle name="常规 2 2 3 8 2" xfId="412"/>
    <cellStyle name="常规 2 2 3 8 3" xfId="413"/>
    <cellStyle name="常规 2 2 3 8 4" xfId="414"/>
    <cellStyle name="常规 2 2 3 8 5" xfId="415"/>
    <cellStyle name="常规 2 2 3 8 6" xfId="416"/>
    <cellStyle name="常规 2 2 3 8 7" xfId="417"/>
    <cellStyle name="常规 2 2 3 8 8" xfId="418"/>
    <cellStyle name="常规 2 2 3 8 9" xfId="419"/>
    <cellStyle name="常规 2 2 3 9" xfId="420"/>
    <cellStyle name="常规 2 2 4" xfId="421"/>
    <cellStyle name="常规 2 2 4 10" xfId="422"/>
    <cellStyle name="常规 2 2 4 11" xfId="423"/>
    <cellStyle name="常规 2 2 4 12" xfId="424"/>
    <cellStyle name="常规 2 2 4 13" xfId="425"/>
    <cellStyle name="常规 2 2 4 14" xfId="426"/>
    <cellStyle name="常规 2 2 4 15" xfId="427"/>
    <cellStyle name="常规 2 2 4 16" xfId="428"/>
    <cellStyle name="常规 2 2 4 17" xfId="429"/>
    <cellStyle name="常规 2 2 4 18" xfId="430"/>
    <cellStyle name="常规 2 2 4 19" xfId="431"/>
    <cellStyle name="常规 2 2 4 2" xfId="432"/>
    <cellStyle name="常规 2 2 4 2 10" xfId="433"/>
    <cellStyle name="常规 2 2 4 2 11" xfId="434"/>
    <cellStyle name="常规 2 2 4 2 12" xfId="435"/>
    <cellStyle name="常规 2 2 4 2 13" xfId="436"/>
    <cellStyle name="常规 2 2 4 2 14" xfId="437"/>
    <cellStyle name="常规 2 2 4 2 2" xfId="438"/>
    <cellStyle name="常规 2 2 4 2 3" xfId="439"/>
    <cellStyle name="常规 2 2 4 2 4" xfId="440"/>
    <cellStyle name="常规 2 2 4 2 5" xfId="441"/>
    <cellStyle name="常规 2 2 4 2 6" xfId="442"/>
    <cellStyle name="常规 2 2 4 2 7" xfId="443"/>
    <cellStyle name="常规 2 2 4 2 8" xfId="444"/>
    <cellStyle name="常规 2 2 4 2 9" xfId="445"/>
    <cellStyle name="常规 2 2 4 20" xfId="446"/>
    <cellStyle name="常规 2 2 4 21" xfId="447"/>
    <cellStyle name="常规 2 2 4 3" xfId="448"/>
    <cellStyle name="常规 2 2 4 3 10" xfId="449"/>
    <cellStyle name="常规 2 2 4 3 11" xfId="450"/>
    <cellStyle name="常规 2 2 4 3 12" xfId="451"/>
    <cellStyle name="常规 2 2 4 3 13" xfId="452"/>
    <cellStyle name="常规 2 2 4 3 14" xfId="453"/>
    <cellStyle name="常规 2 2 4 3 2" xfId="454"/>
    <cellStyle name="常规 2 2 4 3 3" xfId="455"/>
    <cellStyle name="常规 2 2 4 3 4" xfId="456"/>
    <cellStyle name="常规 2 2 4 3 5" xfId="457"/>
    <cellStyle name="常规 2 2 4 3 6" xfId="458"/>
    <cellStyle name="常规 2 2 4 3 7" xfId="459"/>
    <cellStyle name="常规 2 2 4 3 8" xfId="460"/>
    <cellStyle name="常规 2 2 4 3 9" xfId="461"/>
    <cellStyle name="常规 2 2 4 4" xfId="462"/>
    <cellStyle name="常规 2 2 4 4 10" xfId="463"/>
    <cellStyle name="常规 2 2 4 4 11" xfId="464"/>
    <cellStyle name="常规 2 2 4 4 12" xfId="465"/>
    <cellStyle name="常规 2 2 4 4 13" xfId="466"/>
    <cellStyle name="常规 2 2 4 4 14" xfId="467"/>
    <cellStyle name="常规 2 2 4 4 2" xfId="468"/>
    <cellStyle name="常规 2 2 4 4 3" xfId="469"/>
    <cellStyle name="常规 2 2 4 4 4" xfId="470"/>
    <cellStyle name="常规 2 2 4 4 5" xfId="471"/>
    <cellStyle name="常规 2 2 4 4 6" xfId="472"/>
    <cellStyle name="常规 2 2 4 4 7" xfId="473"/>
    <cellStyle name="常规 2 2 4 4 8" xfId="474"/>
    <cellStyle name="常规 2 2 4 4 9" xfId="475"/>
    <cellStyle name="常规 2 2 4 5" xfId="476"/>
    <cellStyle name="常规 2 2 4 5 10" xfId="477"/>
    <cellStyle name="常规 2 2 4 5 11" xfId="478"/>
    <cellStyle name="常规 2 2 4 5 12" xfId="479"/>
    <cellStyle name="常规 2 2 4 5 13" xfId="480"/>
    <cellStyle name="常规 2 2 4 5 14" xfId="481"/>
    <cellStyle name="常规 2 2 4 5 2" xfId="482"/>
    <cellStyle name="常规 2 2 4 5 3" xfId="483"/>
    <cellStyle name="常规 2 2 4 5 4" xfId="484"/>
    <cellStyle name="常规 2 2 4 5 5" xfId="485"/>
    <cellStyle name="常规 2 2 4 5 6" xfId="486"/>
    <cellStyle name="常规 2 2 4 5 7" xfId="487"/>
    <cellStyle name="常规 2 2 4 5 8" xfId="488"/>
    <cellStyle name="常规 2 2 4 5 9" xfId="489"/>
    <cellStyle name="常规 2 2 4 6" xfId="490"/>
    <cellStyle name="常规 2 2 4 6 10" xfId="491"/>
    <cellStyle name="常规 2 2 4 6 11" xfId="492"/>
    <cellStyle name="常规 2 2 4 6 12" xfId="493"/>
    <cellStyle name="常规 2 2 4 6 13" xfId="494"/>
    <cellStyle name="常规 2 2 4 6 14" xfId="495"/>
    <cellStyle name="常规 2 2 4 6 2" xfId="496"/>
    <cellStyle name="常规 2 2 4 6 3" xfId="497"/>
    <cellStyle name="常规 2 2 4 6 4" xfId="498"/>
    <cellStyle name="常规 2 2 4 6 5" xfId="499"/>
    <cellStyle name="常规 2 2 4 6 6" xfId="500"/>
    <cellStyle name="常规 2 2 4 6 7" xfId="501"/>
    <cellStyle name="常规 2 2 4 6 8" xfId="502"/>
    <cellStyle name="常规 2 2 4 6 9" xfId="503"/>
    <cellStyle name="常规 2 2 4 7" xfId="504"/>
    <cellStyle name="常规 2 2 4 7 10" xfId="505"/>
    <cellStyle name="常规 2 2 4 7 11" xfId="506"/>
    <cellStyle name="常规 2 2 4 7 12" xfId="507"/>
    <cellStyle name="常规 2 2 4 7 13" xfId="508"/>
    <cellStyle name="常规 2 2 4 7 14" xfId="509"/>
    <cellStyle name="常规 2 2 4 7 2" xfId="510"/>
    <cellStyle name="常规 2 2 4 7 3" xfId="511"/>
    <cellStyle name="常规 2 2 4 7 4" xfId="512"/>
    <cellStyle name="常规 2 2 4 7 5" xfId="513"/>
    <cellStyle name="常规 2 2 4 7 6" xfId="514"/>
    <cellStyle name="常规 2 2 4 7 7" xfId="515"/>
    <cellStyle name="常规 2 2 4 7 8" xfId="516"/>
    <cellStyle name="常规 2 2 4 7 9" xfId="517"/>
    <cellStyle name="常规 2 2 4 8" xfId="518"/>
    <cellStyle name="常规 2 2 4 8 10" xfId="519"/>
    <cellStyle name="常规 2 2 4 8 11" xfId="520"/>
    <cellStyle name="常规 2 2 4 8 12" xfId="521"/>
    <cellStyle name="常规 2 2 4 8 13" xfId="522"/>
    <cellStyle name="常规 2 2 4 8 14" xfId="523"/>
    <cellStyle name="常规 2 2 4 8 2" xfId="524"/>
    <cellStyle name="常规 2 2 4 8 3" xfId="525"/>
    <cellStyle name="常规 2 2 4 8 4" xfId="526"/>
    <cellStyle name="常规 2 2 4 8 5" xfId="527"/>
    <cellStyle name="常规 2 2 4 8 6" xfId="528"/>
    <cellStyle name="常规 2 2 4 8 7" xfId="529"/>
    <cellStyle name="常规 2 2 4 8 8" xfId="530"/>
    <cellStyle name="常规 2 2 4 8 9" xfId="531"/>
    <cellStyle name="常规 2 2 4 9" xfId="532"/>
    <cellStyle name="常规 2 2 5" xfId="533"/>
    <cellStyle name="常规 2 2 5 10" xfId="534"/>
    <cellStyle name="常规 2 2 5 11" xfId="535"/>
    <cellStyle name="常规 2 2 5 12" xfId="536"/>
    <cellStyle name="常规 2 2 5 13" xfId="537"/>
    <cellStyle name="常规 2 2 5 14" xfId="538"/>
    <cellStyle name="常规 2 2 5 15" xfId="539"/>
    <cellStyle name="常规 2 2 5 16" xfId="540"/>
    <cellStyle name="常规 2 2 5 17" xfId="541"/>
    <cellStyle name="常规 2 2 5 18" xfId="542"/>
    <cellStyle name="常规 2 2 5 19" xfId="543"/>
    <cellStyle name="常规 2 2 5 2" xfId="544"/>
    <cellStyle name="常规 2 2 5 2 10" xfId="545"/>
    <cellStyle name="常规 2 2 5 2 11" xfId="546"/>
    <cellStyle name="常规 2 2 5 2 12" xfId="547"/>
    <cellStyle name="常规 2 2 5 2 13" xfId="548"/>
    <cellStyle name="常规 2 2 5 2 14" xfId="549"/>
    <cellStyle name="常规 2 2 5 2 2" xfId="550"/>
    <cellStyle name="常规 2 2 5 2 3" xfId="551"/>
    <cellStyle name="常规 2 2 5 2 4" xfId="552"/>
    <cellStyle name="常规 2 2 5 2 5" xfId="553"/>
    <cellStyle name="常规 2 2 5 2 6" xfId="554"/>
    <cellStyle name="常规 2 2 5 2 7" xfId="555"/>
    <cellStyle name="常规 2 2 5 2 8" xfId="556"/>
    <cellStyle name="常规 2 2 5 2 9" xfId="557"/>
    <cellStyle name="常规 2 2 5 20" xfId="558"/>
    <cellStyle name="常规 2 2 5 21" xfId="559"/>
    <cellStyle name="常规 2 2 5 3" xfId="560"/>
    <cellStyle name="常规 2 2 5 3 10" xfId="561"/>
    <cellStyle name="常规 2 2 5 3 11" xfId="562"/>
    <cellStyle name="常规 2 2 5 3 12" xfId="563"/>
    <cellStyle name="常规 2 2 5 3 13" xfId="564"/>
    <cellStyle name="常规 2 2 5 3 14" xfId="565"/>
    <cellStyle name="常规 2 2 5 3 2" xfId="566"/>
    <cellStyle name="常规 2 2 5 3 3" xfId="567"/>
    <cellStyle name="常规 2 2 5 3 4" xfId="568"/>
    <cellStyle name="常规 2 2 5 3 5" xfId="569"/>
    <cellStyle name="常规 2 2 5 3 6" xfId="570"/>
    <cellStyle name="常规 2 2 5 3 7" xfId="571"/>
    <cellStyle name="常规 2 2 5 3 8" xfId="572"/>
    <cellStyle name="常规 2 2 5 3 9" xfId="573"/>
    <cellStyle name="常规 2 2 5 4" xfId="574"/>
    <cellStyle name="常规 2 2 5 4 10" xfId="575"/>
    <cellStyle name="常规 2 2 5 4 11" xfId="576"/>
    <cellStyle name="常规 2 2 5 4 12" xfId="577"/>
    <cellStyle name="常规 2 2 5 4 13" xfId="578"/>
    <cellStyle name="常规 2 2 5 4 14" xfId="579"/>
    <cellStyle name="常规 2 2 5 4 2" xfId="580"/>
    <cellStyle name="常规 2 2 5 4 3" xfId="581"/>
    <cellStyle name="常规 2 2 5 4 4" xfId="582"/>
    <cellStyle name="常规 2 2 5 4 5" xfId="583"/>
    <cellStyle name="常规 2 2 5 4 6" xfId="584"/>
    <cellStyle name="常规 2 2 5 4 7" xfId="585"/>
    <cellStyle name="常规 2 2 5 4 8" xfId="586"/>
    <cellStyle name="常规 2 2 5 4 9" xfId="587"/>
    <cellStyle name="常规 2 2 5 5" xfId="588"/>
    <cellStyle name="常规 2 2 5 5 10" xfId="589"/>
    <cellStyle name="常规 2 2 5 5 11" xfId="590"/>
    <cellStyle name="常规 2 2 5 5 12" xfId="591"/>
    <cellStyle name="常规 2 2 5 5 13" xfId="592"/>
    <cellStyle name="常规 2 2 5 5 14" xfId="593"/>
    <cellStyle name="常规 2 2 5 5 2" xfId="594"/>
    <cellStyle name="常规 2 2 5 5 3" xfId="595"/>
    <cellStyle name="常规 2 2 5 5 4" xfId="596"/>
    <cellStyle name="常规 2 2 5 5 5" xfId="597"/>
    <cellStyle name="常规 2 2 5 5 6" xfId="598"/>
    <cellStyle name="常规 2 2 5 5 7" xfId="599"/>
    <cellStyle name="常规 2 2 5 5 8" xfId="600"/>
    <cellStyle name="常规 2 2 5 5 9" xfId="601"/>
    <cellStyle name="常规 2 2 5 6" xfId="602"/>
    <cellStyle name="常规 2 2 5 6 10" xfId="603"/>
    <cellStyle name="常规 2 2 5 6 11" xfId="604"/>
    <cellStyle name="常规 2 2 5 6 12" xfId="605"/>
    <cellStyle name="常规 2 2 5 6 13" xfId="606"/>
    <cellStyle name="常规 2 2 5 6 14" xfId="607"/>
    <cellStyle name="常规 2 2 5 6 2" xfId="608"/>
    <cellStyle name="常规 2 2 5 6 3" xfId="609"/>
    <cellStyle name="常规 2 2 5 6 4" xfId="610"/>
    <cellStyle name="常规 2 2 5 6 5" xfId="611"/>
    <cellStyle name="常规 2 2 5 6 6" xfId="612"/>
    <cellStyle name="常规 2 2 5 6 7" xfId="613"/>
    <cellStyle name="常规 2 2 5 6 8" xfId="614"/>
    <cellStyle name="常规 2 2 5 6 9" xfId="615"/>
    <cellStyle name="常规 2 2 5 7" xfId="616"/>
    <cellStyle name="常规 2 2 5 7 10" xfId="617"/>
    <cellStyle name="常规 2 2 5 7 11" xfId="618"/>
    <cellStyle name="常规 2 2 5 7 12" xfId="619"/>
    <cellStyle name="常规 2 2 5 7 13" xfId="620"/>
    <cellStyle name="常规 2 2 5 7 14" xfId="621"/>
    <cellStyle name="常规 2 2 5 7 2" xfId="622"/>
    <cellStyle name="常规 2 2 5 7 3" xfId="623"/>
    <cellStyle name="常规 2 2 5 7 4" xfId="624"/>
    <cellStyle name="常规 2 2 5 7 5" xfId="625"/>
    <cellStyle name="常规 2 2 5 7 6" xfId="626"/>
    <cellStyle name="常规 2 2 5 7 7" xfId="627"/>
    <cellStyle name="常规 2 2 5 7 8" xfId="628"/>
    <cellStyle name="常规 2 2 5 7 9" xfId="629"/>
    <cellStyle name="常规 2 2 5 8" xfId="630"/>
    <cellStyle name="常规 2 2 5 8 10" xfId="631"/>
    <cellStyle name="常规 2 2 5 8 11" xfId="632"/>
    <cellStyle name="常规 2 2 5 8 12" xfId="633"/>
    <cellStyle name="常规 2 2 5 8 13" xfId="634"/>
    <cellStyle name="常规 2 2 5 8 14" xfId="635"/>
    <cellStyle name="常规 2 2 5 8 2" xfId="636"/>
    <cellStyle name="常规 2 2 5 8 3" xfId="637"/>
    <cellStyle name="常规 2 2 5 8 4" xfId="638"/>
    <cellStyle name="常规 2 2 5 8 5" xfId="639"/>
    <cellStyle name="常规 2 2 5 8 6" xfId="640"/>
    <cellStyle name="常规 2 2 5 8 7" xfId="641"/>
    <cellStyle name="常规 2 2 5 8 8" xfId="642"/>
    <cellStyle name="常规 2 2 5 8 9" xfId="643"/>
    <cellStyle name="常规 2 2 5 9" xfId="644"/>
    <cellStyle name="常规 2 2 6" xfId="645"/>
    <cellStyle name="常规 2 2 6 10" xfId="646"/>
    <cellStyle name="常规 2 2 6 11" xfId="647"/>
    <cellStyle name="常规 2 2 6 12" xfId="648"/>
    <cellStyle name="常规 2 2 6 13" xfId="649"/>
    <cellStyle name="常规 2 2 6 14" xfId="650"/>
    <cellStyle name="常规 2 2 6 15" xfId="651"/>
    <cellStyle name="常规 2 2 6 16" xfId="652"/>
    <cellStyle name="常规 2 2 6 17" xfId="653"/>
    <cellStyle name="常规 2 2 6 18" xfId="654"/>
    <cellStyle name="常规 2 2 6 19" xfId="655"/>
    <cellStyle name="常规 2 2 6 2" xfId="656"/>
    <cellStyle name="常规 2 2 6 2 10" xfId="657"/>
    <cellStyle name="常规 2 2 6 2 11" xfId="658"/>
    <cellStyle name="常规 2 2 6 2 12" xfId="659"/>
    <cellStyle name="常规 2 2 6 2 13" xfId="660"/>
    <cellStyle name="常规 2 2 6 2 14" xfId="661"/>
    <cellStyle name="常规 2 2 6 2 2" xfId="662"/>
    <cellStyle name="常规 2 2 6 2 3" xfId="663"/>
    <cellStyle name="常规 2 2 6 2 4" xfId="664"/>
    <cellStyle name="常规 2 2 6 2 5" xfId="665"/>
    <cellStyle name="常规 2 2 6 2 6" xfId="666"/>
    <cellStyle name="常规 2 2 6 2 7" xfId="667"/>
    <cellStyle name="常规 2 2 6 2 8" xfId="668"/>
    <cellStyle name="常规 2 2 6 2 9" xfId="669"/>
    <cellStyle name="常规 2 2 6 20" xfId="670"/>
    <cellStyle name="常规 2 2 6 21" xfId="671"/>
    <cellStyle name="常规 2 2 6 3" xfId="672"/>
    <cellStyle name="常规 2 2 6 3 10" xfId="673"/>
    <cellStyle name="常规 2 2 6 3 11" xfId="674"/>
    <cellStyle name="常规 2 2 6 3 12" xfId="675"/>
    <cellStyle name="常规 2 2 6 3 13" xfId="676"/>
    <cellStyle name="常规 2 2 6 3 14" xfId="677"/>
    <cellStyle name="常规 2 2 6 3 2" xfId="678"/>
    <cellStyle name="常规 2 2 6 3 3" xfId="679"/>
    <cellStyle name="常规 2 2 6 3 4" xfId="680"/>
    <cellStyle name="常规 2 2 6 3 5" xfId="681"/>
    <cellStyle name="常规 2 2 6 3 6" xfId="682"/>
    <cellStyle name="常规 2 2 6 3 7" xfId="683"/>
    <cellStyle name="常规 2 2 6 3 8" xfId="684"/>
    <cellStyle name="常规 2 2 6 3 9" xfId="685"/>
    <cellStyle name="常规 2 2 6 4" xfId="686"/>
    <cellStyle name="常规 2 2 6 4 10" xfId="687"/>
    <cellStyle name="常规 2 2 6 4 11" xfId="688"/>
    <cellStyle name="常规 2 2 6 4 12" xfId="689"/>
    <cellStyle name="常规 2 2 6 4 13" xfId="690"/>
    <cellStyle name="常规 2 2 6 4 14" xfId="691"/>
    <cellStyle name="常规 2 2 6 4 2" xfId="692"/>
    <cellStyle name="常规 2 2 6 4 3" xfId="693"/>
    <cellStyle name="常规 2 2 6 4 4" xfId="694"/>
    <cellStyle name="常规 2 2 6 4 5" xfId="695"/>
    <cellStyle name="常规 2 2 6 4 6" xfId="696"/>
    <cellStyle name="常规 2 2 6 4 7" xfId="697"/>
    <cellStyle name="常规 2 2 6 4 8" xfId="698"/>
    <cellStyle name="常规 2 2 6 4 9" xfId="699"/>
    <cellStyle name="常规 2 2 6 5" xfId="700"/>
    <cellStyle name="常规 2 2 6 5 10" xfId="701"/>
    <cellStyle name="常规 2 2 6 5 11" xfId="702"/>
    <cellStyle name="常规 2 2 6 5 12" xfId="703"/>
    <cellStyle name="常规 2 2 6 5 13" xfId="704"/>
    <cellStyle name="常规 2 2 6 5 14" xfId="705"/>
    <cellStyle name="常规 2 2 6 5 2" xfId="706"/>
    <cellStyle name="常规 2 2 6 5 3" xfId="707"/>
    <cellStyle name="常规 2 2 6 5 4" xfId="708"/>
    <cellStyle name="常规 2 2 6 5 5" xfId="709"/>
    <cellStyle name="常规 2 2 6 5 6" xfId="710"/>
    <cellStyle name="常规 2 2 6 5 7" xfId="711"/>
    <cellStyle name="常规 2 2 6 5 8" xfId="712"/>
    <cellStyle name="常规 2 2 6 5 9" xfId="713"/>
    <cellStyle name="常规 2 2 6 6" xfId="714"/>
    <cellStyle name="常规 2 2 6 6 10" xfId="715"/>
    <cellStyle name="常规 2 2 6 6 11" xfId="716"/>
    <cellStyle name="常规 2 2 6 6 12" xfId="717"/>
    <cellStyle name="常规 2 2 6 6 13" xfId="718"/>
    <cellStyle name="常规 2 2 6 6 14" xfId="719"/>
    <cellStyle name="常规 2 2 6 6 2" xfId="720"/>
    <cellStyle name="常规 2 2 6 6 3" xfId="721"/>
    <cellStyle name="常规 2 2 6 6 4" xfId="722"/>
    <cellStyle name="常规 2 2 6 6 5" xfId="723"/>
    <cellStyle name="常规 2 2 6 6 6" xfId="724"/>
    <cellStyle name="常规 2 2 6 6 7" xfId="725"/>
    <cellStyle name="常规 2 2 6 6 8" xfId="726"/>
    <cellStyle name="常规 2 2 6 6 9" xfId="727"/>
    <cellStyle name="常规 2 2 6 7" xfId="728"/>
    <cellStyle name="常规 2 2 6 7 10" xfId="729"/>
    <cellStyle name="常规 2 2 6 7 11" xfId="730"/>
    <cellStyle name="常规 2 2 6 7 12" xfId="731"/>
    <cellStyle name="常规 2 2 6 7 13" xfId="732"/>
    <cellStyle name="常规 2 2 6 7 14" xfId="733"/>
    <cellStyle name="常规 2 2 6 7 2" xfId="734"/>
    <cellStyle name="常规 2 2 6 7 3" xfId="735"/>
    <cellStyle name="常规 2 2 6 7 4" xfId="736"/>
    <cellStyle name="常规 2 2 6 7 5" xfId="737"/>
    <cellStyle name="常规 2 2 6 7 6" xfId="738"/>
    <cellStyle name="常规 2 2 6 7 7" xfId="739"/>
    <cellStyle name="常规 2 2 6 7 8" xfId="740"/>
    <cellStyle name="常规 2 2 6 7 9" xfId="741"/>
    <cellStyle name="常规 2 2 6 8" xfId="742"/>
    <cellStyle name="常规 2 2 6 8 10" xfId="743"/>
    <cellStyle name="常规 2 2 6 8 11" xfId="744"/>
    <cellStyle name="常规 2 2 6 8 12" xfId="745"/>
    <cellStyle name="常规 2 2 6 8 13" xfId="746"/>
    <cellStyle name="常规 2 2 6 8 14" xfId="747"/>
    <cellStyle name="常规 2 2 6 8 2" xfId="748"/>
    <cellStyle name="常规 2 2 6 8 3" xfId="749"/>
    <cellStyle name="常规 2 2 6 8 4" xfId="750"/>
    <cellStyle name="常规 2 2 6 8 5" xfId="751"/>
    <cellStyle name="常规 2 2 6 8 6" xfId="752"/>
    <cellStyle name="常规 2 2 6 8 7" xfId="753"/>
    <cellStyle name="常规 2 2 6 8 8" xfId="754"/>
    <cellStyle name="常规 2 2 6 8 9" xfId="755"/>
    <cellStyle name="常规 2 2 6 9" xfId="756"/>
    <cellStyle name="常规 2 2 7" xfId="757"/>
    <cellStyle name="常规 2 2 7 10" xfId="758"/>
    <cellStyle name="常规 2 2 7 11" xfId="759"/>
    <cellStyle name="常规 2 2 7 12" xfId="760"/>
    <cellStyle name="常规 2 2 7 13" xfId="761"/>
    <cellStyle name="常规 2 2 7 14" xfId="762"/>
    <cellStyle name="常规 2 2 7 15" xfId="763"/>
    <cellStyle name="常规 2 2 7 16" xfId="764"/>
    <cellStyle name="常规 2 2 7 17" xfId="765"/>
    <cellStyle name="常规 2 2 7 18" xfId="766"/>
    <cellStyle name="常规 2 2 7 19" xfId="767"/>
    <cellStyle name="常规 2 2 7 2" xfId="768"/>
    <cellStyle name="常规 2 2 7 2 10" xfId="769"/>
    <cellStyle name="常规 2 2 7 2 11" xfId="770"/>
    <cellStyle name="常规 2 2 7 2 12" xfId="771"/>
    <cellStyle name="常规 2 2 7 2 13" xfId="772"/>
    <cellStyle name="常规 2 2 7 2 14" xfId="773"/>
    <cellStyle name="常规 2 2 7 2 2" xfId="774"/>
    <cellStyle name="常规 2 2 7 2 3" xfId="775"/>
    <cellStyle name="常规 2 2 7 2 4" xfId="776"/>
    <cellStyle name="常规 2 2 7 2 5" xfId="777"/>
    <cellStyle name="常规 2 2 7 2 6" xfId="778"/>
    <cellStyle name="常规 2 2 7 2 7" xfId="779"/>
    <cellStyle name="常规 2 2 7 2 8" xfId="780"/>
    <cellStyle name="常规 2 2 7 2 9" xfId="781"/>
    <cellStyle name="常规 2 2 7 20" xfId="782"/>
    <cellStyle name="常规 2 2 7 21" xfId="783"/>
    <cellStyle name="常规 2 2 7 3" xfId="784"/>
    <cellStyle name="常规 2 2 7 3 10" xfId="785"/>
    <cellStyle name="常规 2 2 7 3 11" xfId="786"/>
    <cellStyle name="常规 2 2 7 3 12" xfId="787"/>
    <cellStyle name="常规 2 2 7 3 13" xfId="788"/>
    <cellStyle name="常规 2 2 7 3 14" xfId="789"/>
    <cellStyle name="常规 2 2 7 3 2" xfId="790"/>
    <cellStyle name="常规 2 2 7 3 3" xfId="791"/>
    <cellStyle name="常规 2 2 7 3 4" xfId="792"/>
    <cellStyle name="常规 2 2 7 3 5" xfId="793"/>
    <cellStyle name="常规 2 2 7 3 6" xfId="794"/>
    <cellStyle name="常规 2 2 7 3 7" xfId="795"/>
    <cellStyle name="常规 2 2 7 3 8" xfId="796"/>
    <cellStyle name="常规 2 2 7 3 9" xfId="797"/>
    <cellStyle name="常规 2 2 7 4" xfId="798"/>
    <cellStyle name="常规 2 2 7 4 10" xfId="799"/>
    <cellStyle name="常规 2 2 7 4 11" xfId="800"/>
    <cellStyle name="常规 2 2 7 4 12" xfId="801"/>
    <cellStyle name="常规 2 2 7 4 13" xfId="802"/>
    <cellStyle name="常规 2 2 7 4 14" xfId="803"/>
    <cellStyle name="常规 2 2 7 4 2" xfId="804"/>
    <cellStyle name="常规 2 2 7 4 3" xfId="805"/>
    <cellStyle name="常规 2 2 7 4 4" xfId="806"/>
    <cellStyle name="常规 2 2 7 4 5" xfId="807"/>
    <cellStyle name="常规 2 2 7 4 6" xfId="808"/>
    <cellStyle name="常规 2 2 7 4 7" xfId="809"/>
    <cellStyle name="常规 2 2 7 4 8" xfId="810"/>
    <cellStyle name="常规 2 2 7 4 9" xfId="811"/>
    <cellStyle name="常规 2 2 7 5" xfId="812"/>
    <cellStyle name="常规 2 2 7 5 10" xfId="813"/>
    <cellStyle name="常规 2 2 7 5 11" xfId="814"/>
    <cellStyle name="常规 2 2 7 5 12" xfId="815"/>
    <cellStyle name="常规 2 2 7 5 13" xfId="816"/>
    <cellStyle name="常规 2 2 7 5 14" xfId="817"/>
    <cellStyle name="常规 2 2 7 5 2" xfId="818"/>
    <cellStyle name="常规 2 2 7 5 3" xfId="819"/>
    <cellStyle name="常规 2 2 7 5 4" xfId="820"/>
    <cellStyle name="常规 2 2 7 5 5" xfId="821"/>
    <cellStyle name="常规 2 2 7 5 6" xfId="822"/>
    <cellStyle name="常规 2 2 7 5 7" xfId="823"/>
    <cellStyle name="常规 2 2 7 5 8" xfId="824"/>
    <cellStyle name="常规 2 2 7 5 9" xfId="825"/>
    <cellStyle name="常规 2 2 7 6" xfId="826"/>
    <cellStyle name="常规 2 2 7 6 10" xfId="827"/>
    <cellStyle name="常规 2 2 7 6 11" xfId="828"/>
    <cellStyle name="常规 2 2 7 6 12" xfId="829"/>
    <cellStyle name="常规 2 2 7 6 13" xfId="830"/>
    <cellStyle name="常规 2 2 7 6 14" xfId="831"/>
    <cellStyle name="常规 2 2 7 6 2" xfId="832"/>
    <cellStyle name="常规 2 2 7 6 3" xfId="833"/>
    <cellStyle name="常规 2 2 7 6 4" xfId="834"/>
    <cellStyle name="常规 2 2 7 6 5" xfId="835"/>
    <cellStyle name="常规 2 2 7 6 6" xfId="836"/>
    <cellStyle name="常规 2 2 7 6 7" xfId="837"/>
    <cellStyle name="常规 2 2 7 6 8" xfId="838"/>
    <cellStyle name="常规 2 2 7 6 9" xfId="839"/>
    <cellStyle name="常规 2 2 7 7" xfId="840"/>
    <cellStyle name="常规 2 2 7 7 10" xfId="841"/>
    <cellStyle name="常规 2 2 7 7 11" xfId="842"/>
    <cellStyle name="常规 2 2 7 7 12" xfId="843"/>
    <cellStyle name="常规 2 2 7 7 13" xfId="844"/>
    <cellStyle name="常规 2 2 7 7 14" xfId="845"/>
    <cellStyle name="常规 2 2 7 7 2" xfId="846"/>
    <cellStyle name="常规 2 2 7 7 3" xfId="847"/>
    <cellStyle name="常规 2 2 7 7 4" xfId="848"/>
    <cellStyle name="常规 2 2 7 7 5" xfId="849"/>
    <cellStyle name="常规 2 2 7 7 6" xfId="850"/>
    <cellStyle name="常规 2 2 7 7 7" xfId="851"/>
    <cellStyle name="常规 2 2 7 7 8" xfId="852"/>
    <cellStyle name="常规 2 2 7 7 9" xfId="853"/>
    <cellStyle name="常规 2 2 7 8" xfId="854"/>
    <cellStyle name="常规 2 2 7 8 10" xfId="855"/>
    <cellStyle name="常规 2 2 7 8 11" xfId="856"/>
    <cellStyle name="常规 2 2 7 8 12" xfId="857"/>
    <cellStyle name="常规 2 2 7 8 13" xfId="858"/>
    <cellStyle name="常规 2 2 7 8 14" xfId="859"/>
    <cellStyle name="常规 2 2 7 8 2" xfId="860"/>
    <cellStyle name="常规 2 2 7 8 3" xfId="861"/>
    <cellStyle name="常规 2 2 7 8 4" xfId="862"/>
    <cellStyle name="常规 2 2 7 8 5" xfId="863"/>
    <cellStyle name="常规 2 2 7 8 6" xfId="864"/>
    <cellStyle name="常规 2 2 7 8 7" xfId="865"/>
    <cellStyle name="常规 2 2 7 8 8" xfId="866"/>
    <cellStyle name="常规 2 2 7 8 9" xfId="867"/>
    <cellStyle name="常规 2 2 7 9" xfId="868"/>
    <cellStyle name="常规 2 2 8" xfId="869"/>
    <cellStyle name="常规 2 2 8 10" xfId="870"/>
    <cellStyle name="常规 2 2 8 11" xfId="871"/>
    <cellStyle name="常规 2 2 8 12" xfId="872"/>
    <cellStyle name="常规 2 2 8 13" xfId="873"/>
    <cellStyle name="常规 2 2 8 14" xfId="874"/>
    <cellStyle name="常规 2 2 8 2" xfId="875"/>
    <cellStyle name="常规 2 2 8 3" xfId="876"/>
    <cellStyle name="常规 2 2 8 4" xfId="877"/>
    <cellStyle name="常规 2 2 8 5" xfId="878"/>
    <cellStyle name="常规 2 2 8 6" xfId="879"/>
    <cellStyle name="常规 2 2 8 7" xfId="880"/>
    <cellStyle name="常规 2 2 8 8" xfId="881"/>
    <cellStyle name="常规 2 2 8 9" xfId="882"/>
    <cellStyle name="常规 2 2 9" xfId="883"/>
    <cellStyle name="常规 2 2 9 10" xfId="884"/>
    <cellStyle name="常规 2 2 9 11" xfId="885"/>
    <cellStyle name="常规 2 2 9 12" xfId="886"/>
    <cellStyle name="常规 2 2 9 13" xfId="887"/>
    <cellStyle name="常规 2 2 9 14" xfId="888"/>
    <cellStyle name="常规 2 2 9 2" xfId="889"/>
    <cellStyle name="常规 2 2 9 3" xfId="890"/>
    <cellStyle name="常规 2 2 9 4" xfId="891"/>
    <cellStyle name="常规 2 2 9 5" xfId="892"/>
    <cellStyle name="常规 2 2 9 6" xfId="893"/>
    <cellStyle name="常规 2 2 9 7" xfId="894"/>
    <cellStyle name="常规 2 2 9 8" xfId="895"/>
    <cellStyle name="常规 2 2 9 9" xfId="896"/>
    <cellStyle name="常规 2 3" xfId="897"/>
    <cellStyle name="常规 2 3 10" xfId="898"/>
    <cellStyle name="常规 2 3 10 10" xfId="899"/>
    <cellStyle name="常规 2 3 10 11" xfId="900"/>
    <cellStyle name="常规 2 3 10 12" xfId="901"/>
    <cellStyle name="常规 2 3 10 13" xfId="902"/>
    <cellStyle name="常规 2 3 10 14" xfId="903"/>
    <cellStyle name="常规 2 3 10 2" xfId="904"/>
    <cellStyle name="常规 2 3 10 3" xfId="905"/>
    <cellStyle name="常规 2 3 10 4" xfId="906"/>
    <cellStyle name="常规 2 3 10 5" xfId="907"/>
    <cellStyle name="常规 2 3 10 6" xfId="908"/>
    <cellStyle name="常规 2 3 10 7" xfId="909"/>
    <cellStyle name="常规 2 3 10 8" xfId="910"/>
    <cellStyle name="常规 2 3 10 9" xfId="911"/>
    <cellStyle name="常规 2 3 11" xfId="912"/>
    <cellStyle name="常规 2 3 11 10" xfId="913"/>
    <cellStyle name="常规 2 3 11 11" xfId="914"/>
    <cellStyle name="常规 2 3 11 12" xfId="915"/>
    <cellStyle name="常规 2 3 11 13" xfId="916"/>
    <cellStyle name="常规 2 3 11 14" xfId="917"/>
    <cellStyle name="常规 2 3 11 2" xfId="918"/>
    <cellStyle name="常规 2 3 11 3" xfId="919"/>
    <cellStyle name="常规 2 3 11 4" xfId="920"/>
    <cellStyle name="常规 2 3 11 5" xfId="921"/>
    <cellStyle name="常规 2 3 11 6" xfId="922"/>
    <cellStyle name="常规 2 3 11 7" xfId="923"/>
    <cellStyle name="常规 2 3 11 8" xfId="924"/>
    <cellStyle name="常规 2 3 11 9" xfId="925"/>
    <cellStyle name="常规 2 3 12" xfId="926"/>
    <cellStyle name="常规 2 3 13" xfId="927"/>
    <cellStyle name="常规 2 3 14" xfId="928"/>
    <cellStyle name="常规 2 3 15" xfId="929"/>
    <cellStyle name="常规 2 3 16" xfId="930"/>
    <cellStyle name="常规 2 3 17" xfId="931"/>
    <cellStyle name="常规 2 3 18" xfId="932"/>
    <cellStyle name="常规 2 3 19" xfId="933"/>
    <cellStyle name="常规 2 3 2" xfId="934"/>
    <cellStyle name="常规 2 3 2 10" xfId="935"/>
    <cellStyle name="常规 2 3 2 11" xfId="936"/>
    <cellStyle name="常规 2 3 2 12" xfId="937"/>
    <cellStyle name="常规 2 3 2 13" xfId="938"/>
    <cellStyle name="常规 2 3 2 14" xfId="939"/>
    <cellStyle name="常规 2 3 2 15" xfId="940"/>
    <cellStyle name="常规 2 3 2 16" xfId="941"/>
    <cellStyle name="常规 2 3 2 17" xfId="942"/>
    <cellStyle name="常规 2 3 2 18" xfId="943"/>
    <cellStyle name="常规 2 3 2 19" xfId="944"/>
    <cellStyle name="常规 2 3 2 2" xfId="945"/>
    <cellStyle name="常规 2 3 2 2 10" xfId="946"/>
    <cellStyle name="常规 2 3 2 2 11" xfId="947"/>
    <cellStyle name="常规 2 3 2 2 12" xfId="948"/>
    <cellStyle name="常规 2 3 2 2 13" xfId="949"/>
    <cellStyle name="常规 2 3 2 2 14" xfId="950"/>
    <cellStyle name="常规 2 3 2 2 2" xfId="951"/>
    <cellStyle name="常规 2 3 2 2 3" xfId="952"/>
    <cellStyle name="常规 2 3 2 2 4" xfId="953"/>
    <cellStyle name="常规 2 3 2 2 5" xfId="954"/>
    <cellStyle name="常规 2 3 2 2 6" xfId="955"/>
    <cellStyle name="常规 2 3 2 2 7" xfId="956"/>
    <cellStyle name="常规 2 3 2 2 8" xfId="957"/>
    <cellStyle name="常规 2 3 2 2 9" xfId="958"/>
    <cellStyle name="常规 2 3 2 20" xfId="959"/>
    <cellStyle name="常规 2 3 2 21" xfId="960"/>
    <cellStyle name="常规 2 3 2 3" xfId="961"/>
    <cellStyle name="常规 2 3 2 3 10" xfId="962"/>
    <cellStyle name="常规 2 3 2 3 11" xfId="963"/>
    <cellStyle name="常规 2 3 2 3 12" xfId="964"/>
    <cellStyle name="常规 2 3 2 3 13" xfId="965"/>
    <cellStyle name="常规 2 3 2 3 14" xfId="966"/>
    <cellStyle name="常规 2 3 2 3 2" xfId="967"/>
    <cellStyle name="常规 2 3 2 3 3" xfId="968"/>
    <cellStyle name="常规 2 3 2 3 4" xfId="969"/>
    <cellStyle name="常规 2 3 2 3 5" xfId="970"/>
    <cellStyle name="常规 2 3 2 3 6" xfId="971"/>
    <cellStyle name="常规 2 3 2 3 7" xfId="972"/>
    <cellStyle name="常规 2 3 2 3 8" xfId="973"/>
    <cellStyle name="常规 2 3 2 3 9" xfId="974"/>
    <cellStyle name="常规 2 3 2 4" xfId="975"/>
    <cellStyle name="常规 2 3 2 4 10" xfId="976"/>
    <cellStyle name="常规 2 3 2 4 11" xfId="977"/>
    <cellStyle name="常规 2 3 2 4 12" xfId="978"/>
    <cellStyle name="常规 2 3 2 4 13" xfId="979"/>
    <cellStyle name="常规 2 3 2 4 14" xfId="980"/>
    <cellStyle name="常规 2 3 2 4 2" xfId="981"/>
    <cellStyle name="常规 2 3 2 4 3" xfId="982"/>
    <cellStyle name="常规 2 3 2 4 4" xfId="983"/>
    <cellStyle name="常规 2 3 2 4 5" xfId="984"/>
    <cellStyle name="常规 2 3 2 4 6" xfId="985"/>
    <cellStyle name="常规 2 3 2 4 7" xfId="986"/>
    <cellStyle name="常规 2 3 2 4 8" xfId="987"/>
    <cellStyle name="常规 2 3 2 4 9" xfId="988"/>
    <cellStyle name="常规 2 3 2 5" xfId="989"/>
    <cellStyle name="常规 2 3 2 5 10" xfId="990"/>
    <cellStyle name="常规 2 3 2 5 11" xfId="991"/>
    <cellStyle name="常规 2 3 2 5 12" xfId="992"/>
    <cellStyle name="常规 2 3 2 5 13" xfId="993"/>
    <cellStyle name="常规 2 3 2 5 14" xfId="994"/>
    <cellStyle name="常规 2 3 2 5 2" xfId="995"/>
    <cellStyle name="常规 2 3 2 5 3" xfId="996"/>
    <cellStyle name="常规 2 3 2 5 4" xfId="997"/>
    <cellStyle name="常规 2 3 2 5 5" xfId="998"/>
    <cellStyle name="常规 2 3 2 5 6" xfId="999"/>
    <cellStyle name="常规 2 3 2 5 7" xfId="1000"/>
    <cellStyle name="常规 2 3 2 5 8" xfId="1001"/>
    <cellStyle name="常规 2 3 2 5 9" xfId="1002"/>
    <cellStyle name="常规 2 3 2 6" xfId="1003"/>
    <cellStyle name="常规 2 3 2 6 10" xfId="1004"/>
    <cellStyle name="常规 2 3 2 6 11" xfId="1005"/>
    <cellStyle name="常规 2 3 2 6 12" xfId="1006"/>
    <cellStyle name="常规 2 3 2 6 13" xfId="1007"/>
    <cellStyle name="常规 2 3 2 6 14" xfId="1008"/>
    <cellStyle name="常规 2 3 2 6 2" xfId="1009"/>
    <cellStyle name="常规 2 3 2 6 3" xfId="1010"/>
    <cellStyle name="常规 2 3 2 6 4" xfId="1011"/>
    <cellStyle name="常规 2 3 2 6 5" xfId="1012"/>
    <cellStyle name="常规 2 3 2 6 6" xfId="1013"/>
    <cellStyle name="常规 2 3 2 6 7" xfId="1014"/>
    <cellStyle name="常规 2 3 2 6 8" xfId="1015"/>
    <cellStyle name="常规 2 3 2 6 9" xfId="1016"/>
    <cellStyle name="常规 2 3 2 7" xfId="1017"/>
    <cellStyle name="常规 2 3 2 7 10" xfId="1018"/>
    <cellStyle name="常规 2 3 2 7 11" xfId="1019"/>
    <cellStyle name="常规 2 3 2 7 12" xfId="1020"/>
    <cellStyle name="常规 2 3 2 7 13" xfId="1021"/>
    <cellStyle name="常规 2 3 2 7 14" xfId="1022"/>
    <cellStyle name="常规 2 3 2 7 2" xfId="1023"/>
    <cellStyle name="常规 2 3 2 7 3" xfId="1024"/>
    <cellStyle name="常规 2 3 2 7 4" xfId="1025"/>
    <cellStyle name="常规 2 3 2 7 5" xfId="1026"/>
    <cellStyle name="常规 2 3 2 7 6" xfId="1027"/>
    <cellStyle name="常规 2 3 2 7 7" xfId="1028"/>
    <cellStyle name="常规 2 3 2 7 8" xfId="1029"/>
    <cellStyle name="常规 2 3 2 7 9" xfId="1030"/>
    <cellStyle name="常规 2 3 2 8" xfId="1031"/>
    <cellStyle name="常规 2 3 2 8 10" xfId="1032"/>
    <cellStyle name="常规 2 3 2 8 11" xfId="1033"/>
    <cellStyle name="常规 2 3 2 8 12" xfId="1034"/>
    <cellStyle name="常规 2 3 2 8 13" xfId="1035"/>
    <cellStyle name="常规 2 3 2 8 14" xfId="1036"/>
    <cellStyle name="常规 2 3 2 8 2" xfId="1037"/>
    <cellStyle name="常规 2 3 2 8 3" xfId="1038"/>
    <cellStyle name="常规 2 3 2 8 4" xfId="1039"/>
    <cellStyle name="常规 2 3 2 8 5" xfId="1040"/>
    <cellStyle name="常规 2 3 2 8 6" xfId="1041"/>
    <cellStyle name="常规 2 3 2 8 7" xfId="1042"/>
    <cellStyle name="常规 2 3 2 8 8" xfId="1043"/>
    <cellStyle name="常规 2 3 2 8 9" xfId="1044"/>
    <cellStyle name="常规 2 3 2 9" xfId="1045"/>
    <cellStyle name="常规 2 3 20" xfId="1046"/>
    <cellStyle name="常规 2 3 21" xfId="1047"/>
    <cellStyle name="常规 2 3 22" xfId="1048"/>
    <cellStyle name="常规 2 3 23" xfId="1049"/>
    <cellStyle name="常规 2 3 24" xfId="1050"/>
    <cellStyle name="常规 2 3 3" xfId="1051"/>
    <cellStyle name="常规 2 3 3 10" xfId="1052"/>
    <cellStyle name="常规 2 3 3 11" xfId="1053"/>
    <cellStyle name="常规 2 3 3 12" xfId="1054"/>
    <cellStyle name="常规 2 3 3 13" xfId="1055"/>
    <cellStyle name="常规 2 3 3 14" xfId="1056"/>
    <cellStyle name="常规 2 3 3 15" xfId="1057"/>
    <cellStyle name="常规 2 3 3 16" xfId="1058"/>
    <cellStyle name="常规 2 3 3 17" xfId="1059"/>
    <cellStyle name="常规 2 3 3 18" xfId="1060"/>
    <cellStyle name="常规 2 3 3 19" xfId="1061"/>
    <cellStyle name="常规 2 3 3 2" xfId="1062"/>
    <cellStyle name="常规 2 3 3 2 10" xfId="1063"/>
    <cellStyle name="常规 2 3 3 2 11" xfId="1064"/>
    <cellStyle name="常规 2 3 3 2 12" xfId="1065"/>
    <cellStyle name="常规 2 3 3 2 13" xfId="1066"/>
    <cellStyle name="常规 2 3 3 2 14" xfId="1067"/>
    <cellStyle name="常规 2 3 3 2 2" xfId="1068"/>
    <cellStyle name="常规 2 3 3 2 3" xfId="1069"/>
    <cellStyle name="常规 2 3 3 2 4" xfId="1070"/>
    <cellStyle name="常规 2 3 3 2 5" xfId="1071"/>
    <cellStyle name="常规 2 3 3 2 6" xfId="1072"/>
    <cellStyle name="常规 2 3 3 2 7" xfId="1073"/>
    <cellStyle name="常规 2 3 3 2 8" xfId="1074"/>
    <cellStyle name="常规 2 3 3 2 9" xfId="1075"/>
    <cellStyle name="常规 2 3 3 20" xfId="1076"/>
    <cellStyle name="常规 2 3 3 21" xfId="1077"/>
    <cellStyle name="常规 2 3 3 3" xfId="1078"/>
    <cellStyle name="常规 2 3 3 3 10" xfId="1079"/>
    <cellStyle name="常规 2 3 3 3 11" xfId="1080"/>
    <cellStyle name="常规 2 3 3 3 12" xfId="1081"/>
    <cellStyle name="常规 2 3 3 3 13" xfId="1082"/>
    <cellStyle name="常规 2 3 3 3 14" xfId="1083"/>
    <cellStyle name="常规 2 3 3 3 2" xfId="1084"/>
    <cellStyle name="常规 2 3 3 3 3" xfId="1085"/>
    <cellStyle name="常规 2 3 3 3 4" xfId="1086"/>
    <cellStyle name="常规 2 3 3 3 5" xfId="1087"/>
    <cellStyle name="常规 2 3 3 3 6" xfId="1088"/>
    <cellStyle name="常规 2 3 3 3 7" xfId="1089"/>
    <cellStyle name="常规 2 3 3 3 8" xfId="1090"/>
    <cellStyle name="常规 2 3 3 3 9" xfId="1091"/>
    <cellStyle name="常规 2 3 3 4" xfId="1092"/>
    <cellStyle name="常规 2 3 3 4 10" xfId="1093"/>
    <cellStyle name="常规 2 3 3 4 11" xfId="1094"/>
    <cellStyle name="常规 2 3 3 4 12" xfId="1095"/>
    <cellStyle name="常规 2 3 3 4 13" xfId="1096"/>
    <cellStyle name="常规 2 3 3 4 14" xfId="1097"/>
    <cellStyle name="常规 2 3 3 4 2" xfId="1098"/>
    <cellStyle name="常规 2 3 3 4 3" xfId="1099"/>
    <cellStyle name="常规 2 3 3 4 4" xfId="1100"/>
    <cellStyle name="常规 2 3 3 4 5" xfId="1101"/>
    <cellStyle name="常规 2 3 3 4 6" xfId="1102"/>
    <cellStyle name="常规 2 3 3 4 7" xfId="1103"/>
    <cellStyle name="常规 2 3 3 4 8" xfId="1104"/>
    <cellStyle name="常规 2 3 3 4 9" xfId="1105"/>
    <cellStyle name="常规 2 3 3 5" xfId="1106"/>
    <cellStyle name="常规 2 3 3 5 10" xfId="1107"/>
    <cellStyle name="常规 2 3 3 5 11" xfId="1108"/>
    <cellStyle name="常规 2 3 3 5 12" xfId="1109"/>
    <cellStyle name="常规 2 3 3 5 13" xfId="1110"/>
    <cellStyle name="常规 2 3 3 5 14" xfId="1111"/>
    <cellStyle name="常规 2 3 3 5 2" xfId="1112"/>
    <cellStyle name="常规 2 3 3 5 3" xfId="1113"/>
    <cellStyle name="常规 2 3 3 5 4" xfId="1114"/>
    <cellStyle name="常规 2 3 3 5 5" xfId="1115"/>
    <cellStyle name="常规 2 3 3 5 6" xfId="1116"/>
    <cellStyle name="常规 2 3 3 5 7" xfId="1117"/>
    <cellStyle name="常规 2 3 3 5 8" xfId="1118"/>
    <cellStyle name="常规 2 3 3 5 9" xfId="1119"/>
    <cellStyle name="常规 2 3 3 6" xfId="1120"/>
    <cellStyle name="常规 2 3 3 6 10" xfId="1121"/>
    <cellStyle name="常规 2 3 3 6 11" xfId="1122"/>
    <cellStyle name="常规 2 3 3 6 12" xfId="1123"/>
    <cellStyle name="常规 2 3 3 6 13" xfId="1124"/>
    <cellStyle name="常规 2 3 3 6 14" xfId="1125"/>
    <cellStyle name="常规 2 3 3 6 2" xfId="1126"/>
    <cellStyle name="常规 2 3 3 6 3" xfId="1127"/>
    <cellStyle name="常规 2 3 3 6 4" xfId="1128"/>
    <cellStyle name="常规 2 3 3 6 5" xfId="1129"/>
    <cellStyle name="常规 2 3 3 6 6" xfId="1130"/>
    <cellStyle name="常规 2 3 3 6 7" xfId="1131"/>
    <cellStyle name="常规 2 3 3 6 8" xfId="1132"/>
    <cellStyle name="常规 2 3 3 6 9" xfId="1133"/>
    <cellStyle name="常规 2 3 3 7" xfId="1134"/>
    <cellStyle name="常规 2 3 3 7 10" xfId="1135"/>
    <cellStyle name="常规 2 3 3 7 11" xfId="1136"/>
    <cellStyle name="常规 2 3 3 7 12" xfId="1137"/>
    <cellStyle name="常规 2 3 3 7 13" xfId="1138"/>
    <cellStyle name="常规 2 3 3 7 14" xfId="1139"/>
    <cellStyle name="常规 2 3 3 7 2" xfId="1140"/>
    <cellStyle name="常规 2 3 3 7 3" xfId="1141"/>
    <cellStyle name="常规 2 3 3 7 4" xfId="1142"/>
    <cellStyle name="常规 2 3 3 7 5" xfId="1143"/>
    <cellStyle name="常规 2 3 3 7 6" xfId="1144"/>
    <cellStyle name="常规 2 3 3 7 7" xfId="1145"/>
    <cellStyle name="常规 2 3 3 7 8" xfId="1146"/>
    <cellStyle name="常规 2 3 3 7 9" xfId="1147"/>
    <cellStyle name="常规 2 3 3 8" xfId="1148"/>
    <cellStyle name="常规 2 3 3 8 10" xfId="1149"/>
    <cellStyle name="常规 2 3 3 8 11" xfId="1150"/>
    <cellStyle name="常规 2 3 3 8 12" xfId="1151"/>
    <cellStyle name="常规 2 3 3 8 13" xfId="1152"/>
    <cellStyle name="常规 2 3 3 8 14" xfId="1153"/>
    <cellStyle name="常规 2 3 3 8 2" xfId="1154"/>
    <cellStyle name="常规 2 3 3 8 3" xfId="1155"/>
    <cellStyle name="常规 2 3 3 8 4" xfId="1156"/>
    <cellStyle name="常规 2 3 3 8 5" xfId="1157"/>
    <cellStyle name="常规 2 3 3 8 6" xfId="1158"/>
    <cellStyle name="常规 2 3 3 8 7" xfId="1159"/>
    <cellStyle name="常规 2 3 3 8 8" xfId="1160"/>
    <cellStyle name="常规 2 3 3 8 9" xfId="1161"/>
    <cellStyle name="常规 2 3 3 9" xfId="1162"/>
    <cellStyle name="常规 2 3 4" xfId="1163"/>
    <cellStyle name="常规 2 3 4 10" xfId="1164"/>
    <cellStyle name="常规 2 3 4 11" xfId="1165"/>
    <cellStyle name="常规 2 3 4 12" xfId="1166"/>
    <cellStyle name="常规 2 3 4 13" xfId="1167"/>
    <cellStyle name="常规 2 3 4 14" xfId="1168"/>
    <cellStyle name="常规 2 3 4 15" xfId="1169"/>
    <cellStyle name="常规 2 3 4 16" xfId="1170"/>
    <cellStyle name="常规 2 3 4 17" xfId="1171"/>
    <cellStyle name="常规 2 3 4 18" xfId="1172"/>
    <cellStyle name="常规 2 3 4 19" xfId="1173"/>
    <cellStyle name="常规 2 3 4 2" xfId="1174"/>
    <cellStyle name="常规 2 3 4 2 10" xfId="1175"/>
    <cellStyle name="常规 2 3 4 2 11" xfId="1176"/>
    <cellStyle name="常规 2 3 4 2 12" xfId="1177"/>
    <cellStyle name="常规 2 3 4 2 13" xfId="1178"/>
    <cellStyle name="常规 2 3 4 2 14" xfId="1179"/>
    <cellStyle name="常规 2 3 4 2 2" xfId="1180"/>
    <cellStyle name="常规 2 3 4 2 3" xfId="1181"/>
    <cellStyle name="常规 2 3 4 2 4" xfId="1182"/>
    <cellStyle name="常规 2 3 4 2 5" xfId="1183"/>
    <cellStyle name="常规 2 3 4 2 6" xfId="1184"/>
    <cellStyle name="常规 2 3 4 2 7" xfId="1185"/>
    <cellStyle name="常规 2 3 4 2 8" xfId="1186"/>
    <cellStyle name="常规 2 3 4 2 9" xfId="1187"/>
    <cellStyle name="常规 2 3 4 20" xfId="1188"/>
    <cellStyle name="常规 2 3 4 21" xfId="1189"/>
    <cellStyle name="常规 2 3 4 3" xfId="1190"/>
    <cellStyle name="常规 2 3 4 3 10" xfId="1191"/>
    <cellStyle name="常规 2 3 4 3 11" xfId="1192"/>
    <cellStyle name="常规 2 3 4 3 12" xfId="1193"/>
    <cellStyle name="常规 2 3 4 3 13" xfId="1194"/>
    <cellStyle name="常规 2 3 4 3 14" xfId="1195"/>
    <cellStyle name="常规 2 3 4 3 2" xfId="1196"/>
    <cellStyle name="常规 2 3 4 3 3" xfId="1197"/>
    <cellStyle name="常规 2 3 4 3 4" xfId="1198"/>
    <cellStyle name="常规 2 3 4 3 5" xfId="1199"/>
    <cellStyle name="常规 2 3 4 3 6" xfId="1200"/>
    <cellStyle name="常规 2 3 4 3 7" xfId="1201"/>
    <cellStyle name="常规 2 3 4 3 8" xfId="1202"/>
    <cellStyle name="常规 2 3 4 3 9" xfId="1203"/>
    <cellStyle name="常规 2 3 4 4" xfId="1204"/>
    <cellStyle name="常规 2 3 4 4 10" xfId="1205"/>
    <cellStyle name="常规 2 3 4 4 11" xfId="1206"/>
    <cellStyle name="常规 2 3 4 4 12" xfId="1207"/>
    <cellStyle name="常规 2 3 4 4 13" xfId="1208"/>
    <cellStyle name="常规 2 3 4 4 14" xfId="1209"/>
    <cellStyle name="常规 2 3 4 4 2" xfId="1210"/>
    <cellStyle name="常规 2 3 4 4 3" xfId="1211"/>
    <cellStyle name="常规 2 3 4 4 4" xfId="1212"/>
    <cellStyle name="常规 2 3 4 4 5" xfId="1213"/>
    <cellStyle name="常规 2 3 4 4 6" xfId="1214"/>
    <cellStyle name="常规 2 3 4 4 7" xfId="1215"/>
    <cellStyle name="常规 2 3 4 4 8" xfId="1216"/>
    <cellStyle name="常规 2 3 4 4 9" xfId="1217"/>
    <cellStyle name="常规 2 3 4 5" xfId="1218"/>
    <cellStyle name="常规 2 3 4 5 10" xfId="1219"/>
    <cellStyle name="常规 2 3 4 5 11" xfId="1220"/>
    <cellStyle name="常规 2 3 4 5 12" xfId="1221"/>
    <cellStyle name="常规 2 3 4 5 13" xfId="1222"/>
    <cellStyle name="常规 2 3 4 5 14" xfId="1223"/>
    <cellStyle name="常规 2 3 4 5 2" xfId="1224"/>
    <cellStyle name="常规 2 3 4 5 3" xfId="1225"/>
    <cellStyle name="常规 2 3 4 5 4" xfId="1226"/>
    <cellStyle name="常规 2 3 4 5 5" xfId="1227"/>
    <cellStyle name="常规 2 3 4 5 6" xfId="1228"/>
    <cellStyle name="常规 2 3 4 5 7" xfId="1229"/>
    <cellStyle name="常规 2 3 4 5 8" xfId="1230"/>
    <cellStyle name="常规 2 3 4 5 9" xfId="1231"/>
    <cellStyle name="常规 2 3 4 6" xfId="1232"/>
    <cellStyle name="常规 2 3 4 6 10" xfId="1233"/>
    <cellStyle name="常规 2 3 4 6 11" xfId="1234"/>
    <cellStyle name="常规 2 3 4 6 12" xfId="1235"/>
    <cellStyle name="常规 2 3 4 6 13" xfId="1236"/>
    <cellStyle name="常规 2 3 4 6 14" xfId="1237"/>
    <cellStyle name="常规 2 3 4 6 2" xfId="1238"/>
    <cellStyle name="常规 2 3 4 6 3" xfId="1239"/>
    <cellStyle name="常规 2 3 4 6 4" xfId="1240"/>
    <cellStyle name="常规 2 3 4 6 5" xfId="1241"/>
    <cellStyle name="常规 2 3 4 6 6" xfId="1242"/>
    <cellStyle name="常规 2 3 4 6 7" xfId="1243"/>
    <cellStyle name="常规 2 3 4 6 8" xfId="1244"/>
    <cellStyle name="常规 2 3 4 6 9" xfId="1245"/>
    <cellStyle name="常规 2 3 4 7" xfId="1246"/>
    <cellStyle name="常规 2 3 4 7 10" xfId="1247"/>
    <cellStyle name="常规 2 3 4 7 11" xfId="1248"/>
    <cellStyle name="常规 2 3 4 7 12" xfId="1249"/>
    <cellStyle name="常规 2 3 4 7 13" xfId="1250"/>
    <cellStyle name="常规 2 3 4 7 14" xfId="1251"/>
    <cellStyle name="常规 2 3 4 7 2" xfId="1252"/>
    <cellStyle name="常规 2 3 4 7 3" xfId="1253"/>
    <cellStyle name="常规 2 3 4 7 4" xfId="1254"/>
    <cellStyle name="常规 2 3 4 7 5" xfId="1255"/>
    <cellStyle name="常规 2 3 4 7 6" xfId="1256"/>
    <cellStyle name="常规 2 3 4 7 7" xfId="1257"/>
    <cellStyle name="常规 2 3 4 7 8" xfId="1258"/>
    <cellStyle name="常规 2 3 4 7 9" xfId="1259"/>
    <cellStyle name="常规 2 3 4 8" xfId="1260"/>
    <cellStyle name="常规 2 3 4 8 10" xfId="1261"/>
    <cellStyle name="常规 2 3 4 8 11" xfId="1262"/>
    <cellStyle name="常规 2 3 4 8 12" xfId="1263"/>
    <cellStyle name="常规 2 3 4 8 13" xfId="1264"/>
    <cellStyle name="常规 2 3 4 8 14" xfId="1265"/>
    <cellStyle name="常规 2 3 4 8 2" xfId="1266"/>
    <cellStyle name="常规 2 3 4 8 3" xfId="1267"/>
    <cellStyle name="常规 2 3 4 8 4" xfId="1268"/>
    <cellStyle name="常规 2 3 4 8 5" xfId="1269"/>
    <cellStyle name="常规 2 3 4 8 6" xfId="1270"/>
    <cellStyle name="常规 2 3 4 8 7" xfId="1271"/>
    <cellStyle name="常规 2 3 4 8 8" xfId="1272"/>
    <cellStyle name="常规 2 3 4 8 9" xfId="1273"/>
    <cellStyle name="常规 2 3 4 9" xfId="1274"/>
    <cellStyle name="常规 2 3 5" xfId="1275"/>
    <cellStyle name="常规 2 3 5 10" xfId="1276"/>
    <cellStyle name="常规 2 3 5 11" xfId="1277"/>
    <cellStyle name="常规 2 3 5 12" xfId="1278"/>
    <cellStyle name="常规 2 3 5 13" xfId="1279"/>
    <cellStyle name="常规 2 3 5 14" xfId="1280"/>
    <cellStyle name="常规 2 3 5 15" xfId="1281"/>
    <cellStyle name="常规 2 3 5 16" xfId="1282"/>
    <cellStyle name="常规 2 3 5 17" xfId="1283"/>
    <cellStyle name="常规 2 3 5 18" xfId="1284"/>
    <cellStyle name="常规 2 3 5 19" xfId="1285"/>
    <cellStyle name="常规 2 3 5 2" xfId="1286"/>
    <cellStyle name="常规 2 3 5 2 10" xfId="1287"/>
    <cellStyle name="常规 2 3 5 2 11" xfId="1288"/>
    <cellStyle name="常规 2 3 5 2 12" xfId="1289"/>
    <cellStyle name="常规 2 3 5 2 13" xfId="1290"/>
    <cellStyle name="常规 2 3 5 2 14" xfId="1291"/>
    <cellStyle name="常规 2 3 5 2 2" xfId="1292"/>
    <cellStyle name="常规 2 3 5 2 3" xfId="1293"/>
    <cellStyle name="常规 2 3 5 2 4" xfId="1294"/>
    <cellStyle name="常规 2 3 5 2 5" xfId="1295"/>
    <cellStyle name="常规 2 3 5 2 6" xfId="1296"/>
    <cellStyle name="常规 2 3 5 2 7" xfId="1297"/>
    <cellStyle name="常规 2 3 5 2 8" xfId="1298"/>
    <cellStyle name="常规 2 3 5 2 9" xfId="1299"/>
    <cellStyle name="常规 2 3 5 20" xfId="1300"/>
    <cellStyle name="常规 2 3 5 21" xfId="1301"/>
    <cellStyle name="常规 2 3 5 3" xfId="1302"/>
    <cellStyle name="常规 2 3 5 3 10" xfId="1303"/>
    <cellStyle name="常规 2 3 5 3 11" xfId="1304"/>
    <cellStyle name="常规 2 3 5 3 12" xfId="1305"/>
    <cellStyle name="常规 2 3 5 3 13" xfId="1306"/>
    <cellStyle name="常规 2 3 5 3 14" xfId="1307"/>
    <cellStyle name="常规 2 3 5 3 2" xfId="1308"/>
    <cellStyle name="常规 2 3 5 3 3" xfId="1309"/>
    <cellStyle name="常规 2 3 5 3 4" xfId="1310"/>
    <cellStyle name="常规 2 3 5 3 5" xfId="1311"/>
    <cellStyle name="常规 2 3 5 3 6" xfId="1312"/>
    <cellStyle name="常规 2 3 5 3 7" xfId="1313"/>
    <cellStyle name="常规 2 3 5 3 8" xfId="1314"/>
    <cellStyle name="常规 2 3 5 3 9" xfId="1315"/>
    <cellStyle name="常规 2 3 5 4" xfId="1316"/>
    <cellStyle name="常规 2 3 5 4 10" xfId="1317"/>
    <cellStyle name="常规 2 3 5 4 11" xfId="1318"/>
    <cellStyle name="常规 2 3 5 4 12" xfId="1319"/>
    <cellStyle name="常规 2 3 5 4 13" xfId="1320"/>
    <cellStyle name="常规 2 3 5 4 14" xfId="1321"/>
    <cellStyle name="常规 2 3 5 4 2" xfId="1322"/>
    <cellStyle name="常规 2 3 5 4 3" xfId="1323"/>
    <cellStyle name="常规 2 3 5 4 4" xfId="1324"/>
    <cellStyle name="常规 2 3 5 4 5" xfId="1325"/>
    <cellStyle name="常规 2 3 5 4 6" xfId="1326"/>
    <cellStyle name="常规 2 3 5 4 7" xfId="1327"/>
    <cellStyle name="常规 2 3 5 4 8" xfId="1328"/>
    <cellStyle name="常规 2 3 5 4 9" xfId="1329"/>
    <cellStyle name="常规 2 3 5 5" xfId="1330"/>
    <cellStyle name="常规 2 3 5 5 10" xfId="1331"/>
    <cellStyle name="常规 2 3 5 5 11" xfId="1332"/>
    <cellStyle name="常规 2 3 5 5 12" xfId="1333"/>
    <cellStyle name="常规 2 3 5 5 13" xfId="1334"/>
    <cellStyle name="常规 2 3 5 5 14" xfId="1335"/>
    <cellStyle name="常规 2 3 5 5 2" xfId="1336"/>
    <cellStyle name="常规 2 3 5 5 3" xfId="1337"/>
    <cellStyle name="常规 2 3 5 5 4" xfId="1338"/>
    <cellStyle name="常规 2 3 5 5 5" xfId="1339"/>
    <cellStyle name="常规 2 3 5 5 6" xfId="1340"/>
    <cellStyle name="常规 2 3 5 5 7" xfId="1341"/>
    <cellStyle name="常规 2 3 5 5 8" xfId="1342"/>
    <cellStyle name="常规 2 3 5 5 9" xfId="1343"/>
    <cellStyle name="常规 2 3 5 6" xfId="1344"/>
    <cellStyle name="常规 2 3 5 6 10" xfId="1345"/>
    <cellStyle name="常规 2 3 5 6 11" xfId="1346"/>
    <cellStyle name="常规 2 3 5 6 12" xfId="1347"/>
    <cellStyle name="常规 2 3 5 6 13" xfId="1348"/>
    <cellStyle name="常规 2 3 5 6 14" xfId="1349"/>
    <cellStyle name="常规 2 3 5 6 2" xfId="1350"/>
    <cellStyle name="常规 2 3 5 6 3" xfId="1351"/>
    <cellStyle name="常规 2 3 5 6 4" xfId="1352"/>
    <cellStyle name="常规 2 3 5 6 5" xfId="1353"/>
    <cellStyle name="常规 2 3 5 6 6" xfId="1354"/>
    <cellStyle name="常规 2 3 5 6 7" xfId="1355"/>
    <cellStyle name="常规 2 3 5 6 8" xfId="1356"/>
    <cellStyle name="常规 2 3 5 6 9" xfId="1357"/>
    <cellStyle name="常规 2 3 5 7" xfId="1358"/>
    <cellStyle name="常规 2 3 5 7 10" xfId="1359"/>
    <cellStyle name="常规 2 3 5 7 11" xfId="1360"/>
    <cellStyle name="常规 2 3 5 7 12" xfId="1361"/>
    <cellStyle name="常规 2 3 5 7 13" xfId="1362"/>
    <cellStyle name="常规 2 3 5 7 14" xfId="1363"/>
    <cellStyle name="常规 2 3 5 7 2" xfId="1364"/>
    <cellStyle name="常规 2 3 5 7 3" xfId="1365"/>
    <cellStyle name="常规 2 3 5 7 4" xfId="1366"/>
    <cellStyle name="常规 2 3 5 7 5" xfId="1367"/>
    <cellStyle name="常规 2 3 5 7 6" xfId="1368"/>
    <cellStyle name="常规 2 3 5 7 7" xfId="1369"/>
    <cellStyle name="常规 2 3 5 7 8" xfId="1370"/>
    <cellStyle name="常规 2 3 5 7 9" xfId="1371"/>
    <cellStyle name="常规 2 3 5 8" xfId="1372"/>
    <cellStyle name="常规 2 3 5 8 10" xfId="1373"/>
    <cellStyle name="常规 2 3 5 8 11" xfId="1374"/>
    <cellStyle name="常规 2 3 5 8 12" xfId="1375"/>
    <cellStyle name="常规 2 3 5 8 13" xfId="1376"/>
    <cellStyle name="常规 2 3 5 8 14" xfId="1377"/>
    <cellStyle name="常规 2 3 5 8 2" xfId="1378"/>
    <cellStyle name="常规 2 3 5 8 3" xfId="1379"/>
    <cellStyle name="常规 2 3 5 8 4" xfId="1380"/>
    <cellStyle name="常规 2 3 5 8 5" xfId="1381"/>
    <cellStyle name="常规 2 3 5 8 6" xfId="1382"/>
    <cellStyle name="常规 2 3 5 8 7" xfId="1383"/>
    <cellStyle name="常规 2 3 5 8 8" xfId="1384"/>
    <cellStyle name="常规 2 3 5 8 9" xfId="1385"/>
    <cellStyle name="常规 2 3 5 9" xfId="1386"/>
    <cellStyle name="常规 2 3 6" xfId="1387"/>
    <cellStyle name="常规 2 3 6 10" xfId="1388"/>
    <cellStyle name="常规 2 3 6 11" xfId="1389"/>
    <cellStyle name="常规 2 3 6 12" xfId="1390"/>
    <cellStyle name="常规 2 3 6 13" xfId="1391"/>
    <cellStyle name="常规 2 3 6 14" xfId="1392"/>
    <cellStyle name="常规 2 3 6 15" xfId="1393"/>
    <cellStyle name="常规 2 3 6 16" xfId="1394"/>
    <cellStyle name="常规 2 3 6 17" xfId="1395"/>
    <cellStyle name="常规 2 3 6 18" xfId="1396"/>
    <cellStyle name="常规 2 3 6 19" xfId="1397"/>
    <cellStyle name="常规 2 3 6 2" xfId="1398"/>
    <cellStyle name="常规 2 3 6 2 10" xfId="1399"/>
    <cellStyle name="常规 2 3 6 2 11" xfId="1400"/>
    <cellStyle name="常规 2 3 6 2 12" xfId="1401"/>
    <cellStyle name="常规 2 3 6 2 13" xfId="1402"/>
    <cellStyle name="常规 2 3 6 2 14" xfId="1403"/>
    <cellStyle name="常规 2 3 6 2 2" xfId="1404"/>
    <cellStyle name="常规 2 3 6 2 3" xfId="1405"/>
    <cellStyle name="常规 2 3 6 2 4" xfId="1406"/>
    <cellStyle name="常规 2 3 6 2 5" xfId="1407"/>
    <cellStyle name="常规 2 3 6 2 6" xfId="1408"/>
    <cellStyle name="常规 2 3 6 2 7" xfId="1409"/>
    <cellStyle name="常规 2 3 6 2 8" xfId="1410"/>
    <cellStyle name="常规 2 3 6 2 9" xfId="1411"/>
    <cellStyle name="常规 2 3 6 20" xfId="1412"/>
    <cellStyle name="常规 2 3 6 21" xfId="1413"/>
    <cellStyle name="常规 2 3 6 3" xfId="1414"/>
    <cellStyle name="常规 2 3 6 3 10" xfId="1415"/>
    <cellStyle name="常规 2 3 6 3 11" xfId="1416"/>
    <cellStyle name="常规 2 3 6 3 12" xfId="1417"/>
    <cellStyle name="常规 2 3 6 3 13" xfId="1418"/>
    <cellStyle name="常规 2 3 6 3 14" xfId="1419"/>
    <cellStyle name="常规 2 3 6 3 2" xfId="1420"/>
    <cellStyle name="常规 2 3 6 3 3" xfId="1421"/>
    <cellStyle name="常规 2 3 6 3 4" xfId="1422"/>
    <cellStyle name="常规 2 3 6 3 5" xfId="1423"/>
    <cellStyle name="常规 2 3 6 3 6" xfId="1424"/>
    <cellStyle name="常规 2 3 6 3 7" xfId="1425"/>
    <cellStyle name="常规 2 3 6 3 8" xfId="1426"/>
    <cellStyle name="常规 2 3 6 3 9" xfId="1427"/>
    <cellStyle name="常规 2 3 6 4" xfId="1428"/>
    <cellStyle name="常规 2 3 6 4 10" xfId="1429"/>
    <cellStyle name="常规 2 3 6 4 11" xfId="1430"/>
    <cellStyle name="常规 2 3 6 4 12" xfId="1431"/>
    <cellStyle name="常规 2 3 6 4 13" xfId="1432"/>
    <cellStyle name="常规 2 3 6 4 14" xfId="1433"/>
    <cellStyle name="常规 2 3 6 4 2" xfId="1434"/>
    <cellStyle name="常规 2 3 6 4 3" xfId="1435"/>
    <cellStyle name="常规 2 3 6 4 4" xfId="1436"/>
    <cellStyle name="常规 2 3 6 4 5" xfId="1437"/>
    <cellStyle name="常规 2 3 6 4 6" xfId="1438"/>
    <cellStyle name="常规 2 3 6 4 7" xfId="1439"/>
    <cellStyle name="常规 2 3 6 4 8" xfId="1440"/>
    <cellStyle name="常规 2 3 6 4 9" xfId="1441"/>
    <cellStyle name="常规 2 3 6 5" xfId="1442"/>
    <cellStyle name="常规 2 3 6 5 10" xfId="1443"/>
    <cellStyle name="常规 2 3 6 5 11" xfId="1444"/>
    <cellStyle name="常规 2 3 6 5 12" xfId="1445"/>
    <cellStyle name="常规 2 3 6 5 13" xfId="1446"/>
    <cellStyle name="常规 2 3 6 5 14" xfId="1447"/>
    <cellStyle name="常规 2 3 6 5 2" xfId="1448"/>
    <cellStyle name="常规 2 3 6 5 3" xfId="1449"/>
    <cellStyle name="常规 2 3 6 5 4" xfId="1450"/>
    <cellStyle name="常规 2 3 6 5 5" xfId="1451"/>
    <cellStyle name="常规 2 3 6 5 6" xfId="1452"/>
    <cellStyle name="常规 2 3 6 5 7" xfId="1453"/>
    <cellStyle name="常规 2 3 6 5 8" xfId="1454"/>
    <cellStyle name="常规 2 3 6 5 9" xfId="1455"/>
    <cellStyle name="常规 2 3 6 6" xfId="1456"/>
    <cellStyle name="常规 2 3 6 6 10" xfId="1457"/>
    <cellStyle name="常规 2 3 6 6 11" xfId="1458"/>
    <cellStyle name="常规 2 3 6 6 12" xfId="1459"/>
    <cellStyle name="常规 2 3 6 6 13" xfId="1460"/>
    <cellStyle name="常规 2 3 6 6 14" xfId="1461"/>
    <cellStyle name="常规 2 3 6 6 2" xfId="1462"/>
    <cellStyle name="常规 2 3 6 6 3" xfId="1463"/>
    <cellStyle name="常规 2 3 6 6 4" xfId="1464"/>
    <cellStyle name="常规 2 3 6 6 5" xfId="1465"/>
    <cellStyle name="常规 2 3 6 6 6" xfId="1466"/>
    <cellStyle name="常规 2 3 6 6 7" xfId="1467"/>
    <cellStyle name="常规 2 3 6 6 8" xfId="1468"/>
    <cellStyle name="常规 2 3 6 6 9" xfId="1469"/>
    <cellStyle name="常规 2 3 6 7" xfId="1470"/>
    <cellStyle name="常规 2 3 6 7 10" xfId="1471"/>
    <cellStyle name="常规 2 3 6 7 11" xfId="1472"/>
    <cellStyle name="常规 2 3 6 7 12" xfId="1473"/>
    <cellStyle name="常规 2 3 6 7 13" xfId="1474"/>
    <cellStyle name="常规 2 3 6 7 14" xfId="1475"/>
    <cellStyle name="常规 2 3 6 7 2" xfId="1476"/>
    <cellStyle name="常规 2 3 6 7 3" xfId="1477"/>
    <cellStyle name="常规 2 3 6 7 4" xfId="1478"/>
    <cellStyle name="常规 2 3 6 7 5" xfId="1479"/>
    <cellStyle name="常规 2 3 6 7 6" xfId="1480"/>
    <cellStyle name="常规 2 3 6 7 7" xfId="1481"/>
    <cellStyle name="常规 2 3 6 7 8" xfId="1482"/>
    <cellStyle name="常规 2 3 6 7 9" xfId="1483"/>
    <cellStyle name="常规 2 3 6 8" xfId="1484"/>
    <cellStyle name="常规 2 3 6 8 10" xfId="1485"/>
    <cellStyle name="常规 2 3 6 8 11" xfId="1486"/>
    <cellStyle name="常规 2 3 6 8 12" xfId="1487"/>
    <cellStyle name="常规 2 3 6 8 13" xfId="1488"/>
    <cellStyle name="常规 2 3 6 8 14" xfId="1489"/>
    <cellStyle name="常规 2 3 6 8 2" xfId="1490"/>
    <cellStyle name="常规 2 3 6 8 3" xfId="1491"/>
    <cellStyle name="常规 2 3 6 8 4" xfId="1492"/>
    <cellStyle name="常规 2 3 6 8 5" xfId="1493"/>
    <cellStyle name="常规 2 3 6 8 6" xfId="1494"/>
    <cellStyle name="常规 2 3 6 8 7" xfId="1495"/>
    <cellStyle name="常规 2 3 6 8 8" xfId="1496"/>
    <cellStyle name="常规 2 3 6 8 9" xfId="1497"/>
    <cellStyle name="常规 2 3 6 9" xfId="1498"/>
    <cellStyle name="常规 2 3 7" xfId="1499"/>
    <cellStyle name="常规 2 3 7 10" xfId="1500"/>
    <cellStyle name="常规 2 3 7 11" xfId="1501"/>
    <cellStyle name="常规 2 3 7 12" xfId="1502"/>
    <cellStyle name="常规 2 3 7 13" xfId="1503"/>
    <cellStyle name="常规 2 3 7 14" xfId="1504"/>
    <cellStyle name="常规 2 3 7 15" xfId="1505"/>
    <cellStyle name="常规 2 3 7 16" xfId="1506"/>
    <cellStyle name="常规 2 3 7 17" xfId="1507"/>
    <cellStyle name="常规 2 3 7 18" xfId="1508"/>
    <cellStyle name="常规 2 3 7 19" xfId="1509"/>
    <cellStyle name="常规 2 3 7 2" xfId="1510"/>
    <cellStyle name="常规 2 3 7 2 10" xfId="1511"/>
    <cellStyle name="常规 2 3 7 2 11" xfId="1512"/>
    <cellStyle name="常规 2 3 7 2 12" xfId="1513"/>
    <cellStyle name="常规 2 3 7 2 13" xfId="1514"/>
    <cellStyle name="常规 2 3 7 2 14" xfId="1515"/>
    <cellStyle name="常规 2 3 7 2 2" xfId="1516"/>
    <cellStyle name="常规 2 3 7 2 3" xfId="1517"/>
    <cellStyle name="常规 2 3 7 2 4" xfId="1518"/>
    <cellStyle name="常规 2 3 7 2 5" xfId="1519"/>
    <cellStyle name="常规 2 3 7 2 6" xfId="1520"/>
    <cellStyle name="常规 2 3 7 2 7" xfId="1521"/>
    <cellStyle name="常规 2 3 7 2 8" xfId="1522"/>
    <cellStyle name="常规 2 3 7 2 9" xfId="1523"/>
    <cellStyle name="常规 2 3 7 20" xfId="1524"/>
    <cellStyle name="常规 2 3 7 21" xfId="1525"/>
    <cellStyle name="常规 2 3 7 3" xfId="1526"/>
    <cellStyle name="常规 2 3 7 3 10" xfId="1527"/>
    <cellStyle name="常规 2 3 7 3 11" xfId="1528"/>
    <cellStyle name="常规 2 3 7 3 12" xfId="1529"/>
    <cellStyle name="常规 2 3 7 3 13" xfId="1530"/>
    <cellStyle name="常规 2 3 7 3 14" xfId="1531"/>
    <cellStyle name="常规 2 3 7 3 2" xfId="1532"/>
    <cellStyle name="常规 2 3 7 3 3" xfId="1533"/>
    <cellStyle name="常规 2 3 7 3 4" xfId="1534"/>
    <cellStyle name="常规 2 3 7 3 5" xfId="1535"/>
    <cellStyle name="常规 2 3 7 3 6" xfId="1536"/>
    <cellStyle name="常规 2 3 7 3 7" xfId="1537"/>
    <cellStyle name="常规 2 3 7 3 8" xfId="1538"/>
    <cellStyle name="常规 2 3 7 3 9" xfId="1539"/>
    <cellStyle name="常规 2 3 7 4" xfId="1540"/>
    <cellStyle name="常规 2 3 7 4 10" xfId="1541"/>
    <cellStyle name="常规 2 3 7 4 11" xfId="1542"/>
    <cellStyle name="常规 2 3 7 4 12" xfId="1543"/>
    <cellStyle name="常规 2 3 7 4 13" xfId="1544"/>
    <cellStyle name="常规 2 3 7 4 14" xfId="1545"/>
    <cellStyle name="常规 2 3 7 4 2" xfId="1546"/>
    <cellStyle name="常规 2 3 7 4 3" xfId="1547"/>
    <cellStyle name="常规 2 3 7 4 4" xfId="1548"/>
    <cellStyle name="常规 2 3 7 4 5" xfId="1549"/>
    <cellStyle name="常规 2 3 7 4 6" xfId="1550"/>
    <cellStyle name="常规 2 3 7 4 7" xfId="1551"/>
    <cellStyle name="常规 2 3 7 4 8" xfId="1552"/>
    <cellStyle name="常规 2 3 7 4 9" xfId="1553"/>
    <cellStyle name="常规 2 3 7 5" xfId="1554"/>
    <cellStyle name="常规 2 3 7 5 10" xfId="1555"/>
    <cellStyle name="常规 2 3 7 5 11" xfId="0"/>
    <cellStyle name="常规 2 3 7 5 12" xfId="0"/>
    <cellStyle name="常规 2 3 7 5 13" xfId="0"/>
    <cellStyle name="常规 2 3 7 5 14" xfId="0"/>
    <cellStyle name="常规 2 3 7 5 2" xfId="0"/>
    <cellStyle name="常规 2 3 7 5 3" xfId="0"/>
    <cellStyle name="常规 2 3 7 5 4" xfId="0"/>
    <cellStyle name="常规 2 3 7 5 5" xfId="0"/>
    <cellStyle name="常规 2 3 7 5 6" xfId="0"/>
    <cellStyle name="常规 2 3 7 5 7" xfId="0"/>
    <cellStyle name="常规 2 3 7 5 8" xfId="0"/>
    <cellStyle name="常规 2 3 7 5 9" xfId="0"/>
    <cellStyle name="常规 2 3 7 6" xfId="0"/>
    <cellStyle name="常规 2 3 7 6 10" xfId="0"/>
    <cellStyle name="常规 2 3 7 6 11" xfId="0"/>
    <cellStyle name="常规 2 3 7 6 12" xfId="0"/>
    <cellStyle name="常规 2 3 7 6 13" xfId="0"/>
    <cellStyle name="常规 2 3 7 6 14" xfId="0"/>
    <cellStyle name="常规 2 3 7 6 2" xfId="0"/>
    <cellStyle name="常规 2 3 7 6 3" xfId="0"/>
    <cellStyle name="常规 2 3 7 6 4" xfId="0"/>
    <cellStyle name="常规 2 3 7 6 5" xfId="0"/>
    <cellStyle name="常规 2 3 7 6 6" xfId="0"/>
    <cellStyle name="常规 2 3 7 6 7" xfId="0"/>
    <cellStyle name="常规 2 3 7 6 8" xfId="0"/>
    <cellStyle name="常规 2 3 7 6 9" xfId="0"/>
    <cellStyle name="常规 2 3 7 7" xfId="0"/>
    <cellStyle name="常规 2 3 7 7 10" xfId="0"/>
    <cellStyle name="常规 2 3 7 7 11" xfId="0"/>
    <cellStyle name="常规 2 3 7 7 12" xfId="0"/>
    <cellStyle name="常规 2 3 7 7 13" xfId="0"/>
    <cellStyle name="常规 2 3 7 7 14" xfId="0"/>
    <cellStyle name="常规 2 3 7 7 2" xfId="0"/>
    <cellStyle name="常规 2 3 7 7 3" xfId="0"/>
    <cellStyle name="常规 2 3 7 7 4" xfId="0"/>
    <cellStyle name="常规 2 3 7 7 5" xfId="0"/>
    <cellStyle name="常规 2 3 7 7 6" xfId="0"/>
    <cellStyle name="常规 2 3 7 7 7" xfId="0"/>
    <cellStyle name="常规 2 3 7 7 8" xfId="0"/>
    <cellStyle name="常规 2 3 7 7 9" xfId="0"/>
    <cellStyle name="常规 2 3 7 8" xfId="0"/>
    <cellStyle name="常规 2 3 7 8 10" xfId="0"/>
    <cellStyle name="常规 2 3 7 8 11" xfId="0"/>
    <cellStyle name="常规 2 3 7 8 12" xfId="0"/>
    <cellStyle name="常规 2 3 7 8 13" xfId="0"/>
    <cellStyle name="常规 2 3 7 8 14" xfId="0"/>
    <cellStyle name="常规 2 3 7 8 2" xfId="0"/>
    <cellStyle name="常规 2 3 7 8 3" xfId="0"/>
    <cellStyle name="常规 2 3 7 8 4" xfId="0"/>
    <cellStyle name="常规 2 3 7 8 5" xfId="0"/>
    <cellStyle name="常规 2 3 7 8 6" xfId="0"/>
    <cellStyle name="常规 2 3 7 8 7" xfId="0"/>
    <cellStyle name="常规 2 3 7 8 8" xfId="0"/>
    <cellStyle name="常规 2 3 7 8 9" xfId="0"/>
    <cellStyle name="常规 2 3 7 9" xfId="0"/>
    <cellStyle name="常规 2 3 8" xfId="0"/>
    <cellStyle name="常规 2 3 8 10" xfId="0"/>
    <cellStyle name="常规 2 3 8 11" xfId="0"/>
    <cellStyle name="常规 2 3 8 12" xfId="0"/>
    <cellStyle name="常规 2 3 8 13" xfId="0"/>
    <cellStyle name="常规 2 3 8 14" xfId="0"/>
    <cellStyle name="常规 2 3 8 2" xfId="0"/>
    <cellStyle name="常规 2 3 8 3" xfId="0"/>
    <cellStyle name="常规 2 3 8 4" xfId="0"/>
    <cellStyle name="常规 2 3 8 5" xfId="0"/>
    <cellStyle name="常规 2 3 8 6" xfId="0"/>
    <cellStyle name="常规 2 3 8 7" xfId="0"/>
    <cellStyle name="常规 2 3 8 8" xfId="0"/>
    <cellStyle name="常规 2 3 8 9" xfId="0"/>
    <cellStyle name="常规 2 3 9" xfId="0"/>
    <cellStyle name="常规 2 3 9 10" xfId="0"/>
    <cellStyle name="常规 2 3 9 11" xfId="0"/>
    <cellStyle name="常规 2 3 9 12" xfId="0"/>
    <cellStyle name="常规 2 3 9 13" xfId="0"/>
    <cellStyle name="常规 2 3 9 14" xfId="0"/>
    <cellStyle name="常规 2 3 9 2" xfId="0"/>
    <cellStyle name="常规 2 3 9 3" xfId="0"/>
    <cellStyle name="常规 2 3 9 4" xfId="0"/>
    <cellStyle name="常规 2 3 9 5" xfId="0"/>
    <cellStyle name="常规 2 3 9 6" xfId="0"/>
    <cellStyle name="常规 2 3 9 7" xfId="0"/>
    <cellStyle name="常规 2 3 9 8" xfId="0"/>
    <cellStyle name="常规 2 3 9 9" xfId="0"/>
    <cellStyle name="常规 2 4" xfId="0"/>
    <cellStyle name="常规 2 4 10" xfId="0"/>
    <cellStyle name="常规 2 4 10 10" xfId="0"/>
    <cellStyle name="常规 2 4 10 11" xfId="0"/>
    <cellStyle name="常规 2 4 10 12" xfId="0"/>
    <cellStyle name="常规 2 4 10 13" xfId="0"/>
    <cellStyle name="常规 2 4 10 14" xfId="0"/>
    <cellStyle name="常规 2 4 10 2" xfId="0"/>
    <cellStyle name="常规 2 4 10 3" xfId="0"/>
    <cellStyle name="常规 2 4 10 4" xfId="0"/>
    <cellStyle name="常规 2 4 10 5" xfId="0"/>
    <cellStyle name="常规 2 4 10 6" xfId="0"/>
    <cellStyle name="常规 2 4 10 7" xfId="0"/>
    <cellStyle name="常规 2 4 10 8" xfId="0"/>
    <cellStyle name="常规 2 4 10 9" xfId="0"/>
    <cellStyle name="常规 2 4 11" xfId="0"/>
    <cellStyle name="常规 2 4 11 10" xfId="0"/>
    <cellStyle name="常规 2 4 11 11" xfId="0"/>
    <cellStyle name="常规 2 4 11 12" xfId="0"/>
    <cellStyle name="常规 2 4 11 13" xfId="0"/>
    <cellStyle name="常规 2 4 11 14" xfId="0"/>
    <cellStyle name="常规 2 4 11 2" xfId="0"/>
    <cellStyle name="常规 2 4 11 3" xfId="0"/>
    <cellStyle name="常规 2 4 11 4" xfId="0"/>
    <cellStyle name="常规 2 4 11 5" xfId="0"/>
    <cellStyle name="常规 2 4 11 6" xfId="0"/>
    <cellStyle name="常规 2 4 11 7" xfId="0"/>
    <cellStyle name="常规 2 4 11 8" xfId="0"/>
    <cellStyle name="常规 2 4 11 9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3" xfId="0"/>
    <cellStyle name="常规 2 4 2 3 10" xfId="0"/>
    <cellStyle name="常规 2 4 2 3 11" xfId="0"/>
    <cellStyle name="常规 2 4 2 3 12" xfId="0"/>
    <cellStyle name="常规 2 4 2 3 13" xfId="0"/>
    <cellStyle name="常规 2 4 2 3 14" xfId="0"/>
    <cellStyle name="常规 2 4 2 3 2" xfId="0"/>
    <cellStyle name="常规 2 4 2 3 3" xfId="0"/>
    <cellStyle name="常规 2 4 2 3 4" xfId="0"/>
    <cellStyle name="常规 2 4 2 3 5" xfId="0"/>
    <cellStyle name="常规 2 4 2 3 6" xfId="0"/>
    <cellStyle name="常规 2 4 2 3 7" xfId="0"/>
    <cellStyle name="常规 2 4 2 3 8" xfId="0"/>
    <cellStyle name="常规 2 4 2 3 9" xfId="0"/>
    <cellStyle name="常规 2 4 2 4" xfId="0"/>
    <cellStyle name="常规 2 4 2 4 10" xfId="0"/>
    <cellStyle name="常规 2 4 2 4 11" xfId="0"/>
    <cellStyle name="常规 2 4 2 4 12" xfId="0"/>
    <cellStyle name="常规 2 4 2 4 13" xfId="0"/>
    <cellStyle name="常规 2 4 2 4 14" xfId="0"/>
    <cellStyle name="常规 2 4 2 4 2" xfId="0"/>
    <cellStyle name="常规 2 4 2 4 3" xfId="0"/>
    <cellStyle name="常规 2 4 2 4 4" xfId="0"/>
    <cellStyle name="常规 2 4 2 4 5" xfId="0"/>
    <cellStyle name="常规 2 4 2 4 6" xfId="0"/>
    <cellStyle name="常规 2 4 2 4 7" xfId="0"/>
    <cellStyle name="常规 2 4 2 4 8" xfId="0"/>
    <cellStyle name="常规 2 4 2 4 9" xfId="0"/>
    <cellStyle name="常规 2 4 2 5" xfId="0"/>
    <cellStyle name="常规 2 4 2 5 10" xfId="0"/>
    <cellStyle name="常规 2 4 2 5 11" xfId="0"/>
    <cellStyle name="常规 2 4 2 5 12" xfId="0"/>
    <cellStyle name="常规 2 4 2 5 13" xfId="0"/>
    <cellStyle name="常规 2 4 2 5 14" xfId="0"/>
    <cellStyle name="常规 2 4 2 5 2" xfId="0"/>
    <cellStyle name="常规 2 4 2 5 3" xfId="0"/>
    <cellStyle name="常规 2 4 2 5 4" xfId="0"/>
    <cellStyle name="常规 2 4 2 5 5" xfId="0"/>
    <cellStyle name="常规 2 4 2 5 6" xfId="0"/>
    <cellStyle name="常规 2 4 2 5 7" xfId="0"/>
    <cellStyle name="常规 2 4 2 5 8" xfId="0"/>
    <cellStyle name="常规 2 4 2 5 9" xfId="0"/>
    <cellStyle name="常规 2 4 2 6" xfId="0"/>
    <cellStyle name="常规 2 4 2 6 10" xfId="0"/>
    <cellStyle name="常规 2 4 2 6 11" xfId="0"/>
    <cellStyle name="常规 2 4 2 6 12" xfId="0"/>
    <cellStyle name="常规 2 4 2 6 13" xfId="0"/>
    <cellStyle name="常规 2 4 2 6 14" xfId="0"/>
    <cellStyle name="常规 2 4 2 6 2" xfId="0"/>
    <cellStyle name="常规 2 4 2 6 3" xfId="0"/>
    <cellStyle name="常规 2 4 2 6 4" xfId="0"/>
    <cellStyle name="常规 2 4 2 6 5" xfId="0"/>
    <cellStyle name="常规 2 4 2 6 6" xfId="0"/>
    <cellStyle name="常规 2 4 2 6 7" xfId="0"/>
    <cellStyle name="常规 2 4 2 6 8" xfId="0"/>
    <cellStyle name="常规 2 4 2 6 9" xfId="0"/>
    <cellStyle name="常规 2 4 2 7" xfId="0"/>
    <cellStyle name="常规 2 4 2 7 10" xfId="0"/>
    <cellStyle name="常规 2 4 2 7 11" xfId="0"/>
    <cellStyle name="常规 2 4 2 7 12" xfId="0"/>
    <cellStyle name="常规 2 4 2 7 13" xfId="0"/>
    <cellStyle name="常规 2 4 2 7 14" xfId="0"/>
    <cellStyle name="常规 2 4 2 7 2" xfId="0"/>
    <cellStyle name="常规 2 4 2 7 3" xfId="0"/>
    <cellStyle name="常规 2 4 2 7 4" xfId="0"/>
    <cellStyle name="常规 2 4 2 7 5" xfId="0"/>
    <cellStyle name="常规 2 4 2 7 6" xfId="0"/>
    <cellStyle name="常规 2 4 2 7 7" xfId="0"/>
    <cellStyle name="常规 2 4 2 7 8" xfId="0"/>
    <cellStyle name="常规 2 4 2 7 9" xfId="0"/>
    <cellStyle name="常规 2 4 2 8" xfId="0"/>
    <cellStyle name="常规 2 4 2 8 10" xfId="0"/>
    <cellStyle name="常规 2 4 2 8 11" xfId="0"/>
    <cellStyle name="常规 2 4 2 8 12" xfId="0"/>
    <cellStyle name="常规 2 4 2 8 13" xfId="0"/>
    <cellStyle name="常规 2 4 2 8 14" xfId="0"/>
    <cellStyle name="常规 2 4 2 8 2" xfId="0"/>
    <cellStyle name="常规 2 4 2 8 3" xfId="0"/>
    <cellStyle name="常规 2 4 2 8 4" xfId="0"/>
    <cellStyle name="常规 2 4 2 8 5" xfId="0"/>
    <cellStyle name="常规 2 4 2 8 6" xfId="0"/>
    <cellStyle name="常规 2 4 2 8 7" xfId="0"/>
    <cellStyle name="常规 2 4 2 8 8" xfId="0"/>
    <cellStyle name="常规 2 4 2 8 9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3" xfId="0"/>
    <cellStyle name="常规 2 4 3 3 10" xfId="0"/>
    <cellStyle name="常规 2 4 3 3 11" xfId="0"/>
    <cellStyle name="常规 2 4 3 3 12" xfId="0"/>
    <cellStyle name="常规 2 4 3 3 13" xfId="0"/>
    <cellStyle name="常规 2 4 3 3 14" xfId="0"/>
    <cellStyle name="常规 2 4 3 3 2" xfId="0"/>
    <cellStyle name="常规 2 4 3 3 3" xfId="0"/>
    <cellStyle name="常规 2 4 3 3 4" xfId="0"/>
    <cellStyle name="常规 2 4 3 3 5" xfId="0"/>
    <cellStyle name="常规 2 4 3 3 6" xfId="0"/>
    <cellStyle name="常规 2 4 3 3 7" xfId="0"/>
    <cellStyle name="常规 2 4 3 3 8" xfId="0"/>
    <cellStyle name="常规 2 4 3 3 9" xfId="0"/>
    <cellStyle name="常规 2 4 3 4" xfId="0"/>
    <cellStyle name="常规 2 4 3 4 10" xfId="0"/>
    <cellStyle name="常规 2 4 3 4 11" xfId="0"/>
    <cellStyle name="常规 2 4 3 4 12" xfId="0"/>
    <cellStyle name="常规 2 4 3 4 13" xfId="0"/>
    <cellStyle name="常规 2 4 3 4 14" xfId="0"/>
    <cellStyle name="常规 2 4 3 4 2" xfId="0"/>
    <cellStyle name="常规 2 4 3 4 3" xfId="0"/>
    <cellStyle name="常规 2 4 3 4 4" xfId="0"/>
    <cellStyle name="常规 2 4 3 4 5" xfId="0"/>
    <cellStyle name="常规 2 4 3 4 6" xfId="0"/>
    <cellStyle name="常规 2 4 3 4 7" xfId="0"/>
    <cellStyle name="常规 2 4 3 4 8" xfId="0"/>
    <cellStyle name="常规 2 4 3 4 9" xfId="0"/>
    <cellStyle name="常规 2 4 3 5" xfId="0"/>
    <cellStyle name="常规 2 4 3 5 10" xfId="0"/>
    <cellStyle name="常规 2 4 3 5 11" xfId="0"/>
    <cellStyle name="常规 2 4 3 5 12" xfId="0"/>
    <cellStyle name="常规 2 4 3 5 13" xfId="0"/>
    <cellStyle name="常规 2 4 3 5 14" xfId="0"/>
    <cellStyle name="常规 2 4 3 5 2" xfId="0"/>
    <cellStyle name="常规 2 4 3 5 3" xfId="0"/>
    <cellStyle name="常规 2 4 3 5 4" xfId="0"/>
    <cellStyle name="常规 2 4 3 5 5" xfId="0"/>
    <cellStyle name="常规 2 4 3 5 6" xfId="0"/>
    <cellStyle name="常规 2 4 3 5 7" xfId="0"/>
    <cellStyle name="常规 2 4 3 5 8" xfId="0"/>
    <cellStyle name="常规 2 4 3 5 9" xfId="0"/>
    <cellStyle name="常规 2 4 3 6" xfId="0"/>
    <cellStyle name="常规 2 4 3 6 10" xfId="0"/>
    <cellStyle name="常规 2 4 3 6 11" xfId="0"/>
    <cellStyle name="常规 2 4 3 6 12" xfId="0"/>
    <cellStyle name="常规 2 4 3 6 13" xfId="0"/>
    <cellStyle name="常规 2 4 3 6 14" xfId="0"/>
    <cellStyle name="常规 2 4 3 6 2" xfId="0"/>
    <cellStyle name="常规 2 4 3 6 3" xfId="0"/>
    <cellStyle name="常规 2 4 3 6 4" xfId="0"/>
    <cellStyle name="常规 2 4 3 6 5" xfId="0"/>
    <cellStyle name="常规 2 4 3 6 6" xfId="0"/>
    <cellStyle name="常规 2 4 3 6 7" xfId="0"/>
    <cellStyle name="常规 2 4 3 6 8" xfId="0"/>
    <cellStyle name="常规 2 4 3 6 9" xfId="0"/>
    <cellStyle name="常规 2 4 3 7" xfId="0"/>
    <cellStyle name="常规 2 4 3 7 10" xfId="0"/>
    <cellStyle name="常规 2 4 3 7 11" xfId="0"/>
    <cellStyle name="常规 2 4 3 7 12" xfId="0"/>
    <cellStyle name="常规 2 4 3 7 13" xfId="0"/>
    <cellStyle name="常规 2 4 3 7 14" xfId="0"/>
    <cellStyle name="常规 2 4 3 7 2" xfId="0"/>
    <cellStyle name="常规 2 4 3 7 3" xfId="0"/>
    <cellStyle name="常规 2 4 3 7 4" xfId="0"/>
    <cellStyle name="常规 2 4 3 7 5" xfId="0"/>
    <cellStyle name="常规 2 4 3 7 6" xfId="0"/>
    <cellStyle name="常规 2 4 3 7 7" xfId="0"/>
    <cellStyle name="常规 2 4 3 7 8" xfId="0"/>
    <cellStyle name="常规 2 4 3 7 9" xfId="0"/>
    <cellStyle name="常规 2 4 3 8" xfId="0"/>
    <cellStyle name="常规 2 4 3 8 10" xfId="0"/>
    <cellStyle name="常规 2 4 3 8 11" xfId="0"/>
    <cellStyle name="常规 2 4 3 8 12" xfId="0"/>
    <cellStyle name="常规 2 4 3 8 13" xfId="0"/>
    <cellStyle name="常规 2 4 3 8 14" xfId="0"/>
    <cellStyle name="常规 2 4 3 8 2" xfId="0"/>
    <cellStyle name="常规 2 4 3 8 3" xfId="0"/>
    <cellStyle name="常规 2 4 3 8 4" xfId="0"/>
    <cellStyle name="常规 2 4 3 8 5" xfId="0"/>
    <cellStyle name="常规 2 4 3 8 6" xfId="0"/>
    <cellStyle name="常规 2 4 3 8 7" xfId="0"/>
    <cellStyle name="常规 2 4 3 8 8" xfId="0"/>
    <cellStyle name="常规 2 4 3 8 9" xfId="0"/>
    <cellStyle name="常规 2 4 3 9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 10" xfId="0"/>
    <cellStyle name="常规 2 4 4 2 11" xfId="0"/>
    <cellStyle name="常规 2 4 4 2 12" xfId="0"/>
    <cellStyle name="常规 2 4 4 2 13" xfId="0"/>
    <cellStyle name="常规 2 4 4 2 14" xfId="0"/>
    <cellStyle name="常规 2 4 4 2 2" xfId="0"/>
    <cellStyle name="常规 2 4 4 2 3" xfId="0"/>
    <cellStyle name="常规 2 4 4 2 4" xfId="0"/>
    <cellStyle name="常规 2 4 4 2 5" xfId="0"/>
    <cellStyle name="常规 2 4 4 2 6" xfId="0"/>
    <cellStyle name="常规 2 4 4 2 7" xfId="0"/>
    <cellStyle name="常规 2 4 4 2 8" xfId="0"/>
    <cellStyle name="常规 2 4 4 2 9" xfId="0"/>
    <cellStyle name="常规 2 4 4 20" xfId="0"/>
    <cellStyle name="常规 2 4 4 21" xfId="0"/>
    <cellStyle name="常规 2 4 4 3" xfId="0"/>
    <cellStyle name="常规 2 4 4 3 10" xfId="0"/>
    <cellStyle name="常规 2 4 4 3 11" xfId="0"/>
    <cellStyle name="常规 2 4 4 3 12" xfId="0"/>
    <cellStyle name="常规 2 4 4 3 13" xfId="0"/>
    <cellStyle name="常规 2 4 4 3 14" xfId="0"/>
    <cellStyle name="常规 2 4 4 3 2" xfId="0"/>
    <cellStyle name="常规 2 4 4 3 3" xfId="0"/>
    <cellStyle name="常规 2 4 4 3 4" xfId="0"/>
    <cellStyle name="常规 2 4 4 3 5" xfId="0"/>
    <cellStyle name="常规 2 4 4 3 6" xfId="0"/>
    <cellStyle name="常规 2 4 4 3 7" xfId="0"/>
    <cellStyle name="常规 2 4 4 3 8" xfId="0"/>
    <cellStyle name="常规 2 4 4 3 9" xfId="0"/>
    <cellStyle name="常规 2 4 4 4" xfId="0"/>
    <cellStyle name="常规 2 4 4 4 10" xfId="0"/>
    <cellStyle name="常规 2 4 4 4 11" xfId="0"/>
    <cellStyle name="常规 2 4 4 4 12" xfId="0"/>
    <cellStyle name="常规 2 4 4 4 13" xfId="0"/>
    <cellStyle name="常规 2 4 4 4 14" xfId="0"/>
    <cellStyle name="常规 2 4 4 4 2" xfId="0"/>
    <cellStyle name="常规 2 4 4 4 3" xfId="0"/>
    <cellStyle name="常规 2 4 4 4 4" xfId="0"/>
    <cellStyle name="常规 2 4 4 4 5" xfId="0"/>
    <cellStyle name="常规 2 4 4 4 6" xfId="0"/>
    <cellStyle name="常规 2 4 4 4 7" xfId="0"/>
    <cellStyle name="常规 2 4 4 4 8" xfId="0"/>
    <cellStyle name="常规 2 4 4 4 9" xfId="0"/>
    <cellStyle name="常规 2 4 4 5" xfId="0"/>
    <cellStyle name="常规 2 4 4 5 10" xfId="0"/>
    <cellStyle name="常规 2 4 4 5 11" xfId="0"/>
    <cellStyle name="常规 2 4 4 5 12" xfId="0"/>
    <cellStyle name="常规 2 4 4 5 13" xfId="0"/>
    <cellStyle name="常规 2 4 4 5 14" xfId="0"/>
    <cellStyle name="常规 2 4 4 5 2" xfId="0"/>
    <cellStyle name="常规 2 4 4 5 3" xfId="0"/>
    <cellStyle name="常规 2 4 4 5 4" xfId="0"/>
    <cellStyle name="常规 2 4 4 5 5" xfId="0"/>
    <cellStyle name="常规 2 4 4 5 6" xfId="0"/>
    <cellStyle name="常规 2 4 4 5 7" xfId="0"/>
    <cellStyle name="常规 2 4 4 5 8" xfId="0"/>
    <cellStyle name="常规 2 4 4 5 9" xfId="0"/>
    <cellStyle name="常规 2 4 4 6" xfId="0"/>
    <cellStyle name="常规 2 4 4 6 10" xfId="0"/>
    <cellStyle name="常规 2 4 4 6 11" xfId="0"/>
    <cellStyle name="常规 2 4 4 6 12" xfId="0"/>
    <cellStyle name="常规 2 4 4 6 13" xfId="0"/>
    <cellStyle name="常规 2 4 4 6 14" xfId="0"/>
    <cellStyle name="常规 2 4 4 6 2" xfId="0"/>
    <cellStyle name="常规 2 4 4 6 3" xfId="0"/>
    <cellStyle name="常规 2 4 4 6 4" xfId="0"/>
    <cellStyle name="常规 2 4 4 6 5" xfId="0"/>
    <cellStyle name="常规 2 4 4 6 6" xfId="0"/>
    <cellStyle name="常规 2 4 4 6 7" xfId="0"/>
    <cellStyle name="常规 2 4 4 6 8" xfId="0"/>
    <cellStyle name="常规 2 4 4 6 9" xfId="0"/>
    <cellStyle name="常规 2 4 4 7" xfId="0"/>
    <cellStyle name="常规 2 4 4 7 10" xfId="0"/>
    <cellStyle name="常规 2 4 4 7 11" xfId="0"/>
    <cellStyle name="常规 2 4 4 7 12" xfId="0"/>
    <cellStyle name="常规 2 4 4 7 13" xfId="0"/>
    <cellStyle name="常规 2 4 4 7 14" xfId="0"/>
    <cellStyle name="常规 2 4 4 7 2" xfId="0"/>
    <cellStyle name="常规 2 4 4 7 3" xfId="0"/>
    <cellStyle name="常规 2 4 4 7 4" xfId="0"/>
    <cellStyle name="常规 2 4 4 7 5" xfId="0"/>
    <cellStyle name="常规 2 4 4 7 6" xfId="0"/>
    <cellStyle name="常规 2 4 4 7 7" xfId="0"/>
    <cellStyle name="常规 2 4 4 7 8" xfId="0"/>
    <cellStyle name="常规 2 4 4 7 9" xfId="0"/>
    <cellStyle name="常规 2 4 4 8" xfId="0"/>
    <cellStyle name="常规 2 4 4 8 10" xfId="0"/>
    <cellStyle name="常规 2 4 4 8 11" xfId="0"/>
    <cellStyle name="常规 2 4 4 8 12" xfId="0"/>
    <cellStyle name="常规 2 4 4 8 13" xfId="0"/>
    <cellStyle name="常规 2 4 4 8 14" xfId="0"/>
    <cellStyle name="常规 2 4 4 8 2" xfId="0"/>
    <cellStyle name="常规 2 4 4 8 3" xfId="0"/>
    <cellStyle name="常规 2 4 4 8 4" xfId="0"/>
    <cellStyle name="常规 2 4 4 8 5" xfId="0"/>
    <cellStyle name="常规 2 4 4 8 6" xfId="0"/>
    <cellStyle name="常规 2 4 4 8 7" xfId="0"/>
    <cellStyle name="常规 2 4 4 8 8" xfId="0"/>
    <cellStyle name="常规 2 4 4 8 9" xfId="0"/>
    <cellStyle name="常规 2 4 4 9" xfId="0"/>
    <cellStyle name="常规 2 4 5" xfId="0"/>
    <cellStyle name="常规 2 4 5 10" xfId="0"/>
    <cellStyle name="常规 2 4 5 11" xfId="0"/>
    <cellStyle name="常规 2 4 5 12" xfId="0"/>
    <cellStyle name="常规 2 4 5 13" xfId="0"/>
    <cellStyle name="常规 2 4 5 14" xfId="0"/>
    <cellStyle name="常规 2 4 5 15" xfId="0"/>
    <cellStyle name="常规 2 4 5 16" xfId="0"/>
    <cellStyle name="常规 2 4 5 17" xfId="0"/>
    <cellStyle name="常规 2 4 5 18" xfId="0"/>
    <cellStyle name="常规 2 4 5 19" xfId="0"/>
    <cellStyle name="常规 2 4 5 2" xfId="0"/>
    <cellStyle name="常规 2 4 5 2 10" xfId="0"/>
    <cellStyle name="常规 2 4 5 2 11" xfId="0"/>
    <cellStyle name="常规 2 4 5 2 12" xfId="0"/>
    <cellStyle name="常规 2 4 5 2 13" xfId="0"/>
    <cellStyle name="常规 2 4 5 2 14" xfId="0"/>
    <cellStyle name="常规 2 4 5 2 2" xfId="0"/>
    <cellStyle name="常规 2 4 5 2 3" xfId="0"/>
    <cellStyle name="常规 2 4 5 2 4" xfId="0"/>
    <cellStyle name="常规 2 4 5 2 5" xfId="0"/>
    <cellStyle name="常规 2 4 5 2 6" xfId="0"/>
    <cellStyle name="常规 2 4 5 2 7" xfId="0"/>
    <cellStyle name="常规 2 4 5 2 8" xfId="0"/>
    <cellStyle name="常规 2 4 5 2 9" xfId="0"/>
    <cellStyle name="常规 2 4 5 20" xfId="0"/>
    <cellStyle name="常规 2 4 5 21" xfId="0"/>
    <cellStyle name="常规 2 4 5 3" xfId="0"/>
    <cellStyle name="常规 2 4 5 3 10" xfId="0"/>
    <cellStyle name="常规 2 4 5 3 11" xfId="0"/>
    <cellStyle name="常规 2 4 5 3 12" xfId="0"/>
    <cellStyle name="常规 2 4 5 3 13" xfId="0"/>
    <cellStyle name="常规 2 4 5 3 14" xfId="0"/>
    <cellStyle name="常规 2 4 5 3 2" xfId="0"/>
    <cellStyle name="常规 2 4 5 3 3" xfId="0"/>
    <cellStyle name="常规 2 4 5 3 4" xfId="0"/>
    <cellStyle name="常规 2 4 5 3 5" xfId="0"/>
    <cellStyle name="常规 2 4 5 3 6" xfId="0"/>
    <cellStyle name="常规 2 4 5 3 7" xfId="0"/>
    <cellStyle name="常规 2 4 5 3 8" xfId="0"/>
    <cellStyle name="常规 2 4 5 3 9" xfId="0"/>
    <cellStyle name="常规 2 4 5 4" xfId="0"/>
    <cellStyle name="常规 2 4 5 4 10" xfId="0"/>
    <cellStyle name="常规 2 4 5 4 11" xfId="0"/>
    <cellStyle name="常规 2 4 5 4 12" xfId="0"/>
    <cellStyle name="常规 2 4 5 4 13" xfId="0"/>
    <cellStyle name="常规 2 4 5 4 14" xfId="0"/>
    <cellStyle name="常规 2 4 5 4 2" xfId="0"/>
    <cellStyle name="常规 2 4 5 4 3" xfId="0"/>
    <cellStyle name="常规 2 4 5 4 4" xfId="0"/>
    <cellStyle name="常规 2 4 5 4 5" xfId="0"/>
    <cellStyle name="常规 2 4 5 4 6" xfId="0"/>
    <cellStyle name="常规 2 4 5 4 7" xfId="0"/>
    <cellStyle name="常规 2 4 5 4 8" xfId="0"/>
    <cellStyle name="常规 2 4 5 4 9" xfId="0"/>
    <cellStyle name="常规 2 4 5 5" xfId="0"/>
    <cellStyle name="常规 2 4 5 5 10" xfId="0"/>
    <cellStyle name="常规 2 4 5 5 11" xfId="0"/>
    <cellStyle name="常规 2 4 5 5 12" xfId="0"/>
    <cellStyle name="常规 2 4 5 5 13" xfId="0"/>
    <cellStyle name="常规 2 4 5 5 14" xfId="0"/>
    <cellStyle name="常规 2 4 5 5 2" xfId="0"/>
    <cellStyle name="常规 2 4 5 5 3" xfId="0"/>
    <cellStyle name="常规 2 4 5 5 4" xfId="0"/>
    <cellStyle name="常规 2 4 5 5 5" xfId="0"/>
    <cellStyle name="常规 2 4 5 5 6" xfId="0"/>
    <cellStyle name="常规 2 4 5 5 7" xfId="0"/>
    <cellStyle name="常规 2 4 5 5 8" xfId="0"/>
    <cellStyle name="常规 2 4 5 5 9" xfId="0"/>
    <cellStyle name="常规 2 4 5 6" xfId="0"/>
    <cellStyle name="常规 2 4 5 6 10" xfId="0"/>
    <cellStyle name="常规 2 4 5 6 11" xfId="0"/>
    <cellStyle name="常规 2 4 5 6 12" xfId="0"/>
    <cellStyle name="常规 2 4 5 6 13" xfId="0"/>
    <cellStyle name="常规 2 4 5 6 14" xfId="0"/>
    <cellStyle name="常规 2 4 5 6 2" xfId="0"/>
    <cellStyle name="常规 2 4 5 6 3" xfId="0"/>
    <cellStyle name="常规 2 4 5 6 4" xfId="0"/>
    <cellStyle name="常规 2 4 5 6 5" xfId="0"/>
    <cellStyle name="常规 2 4 5 6 6" xfId="0"/>
    <cellStyle name="常规 2 4 5 6 7" xfId="0"/>
    <cellStyle name="常规 2 4 5 6 8" xfId="0"/>
    <cellStyle name="常规 2 4 5 6 9" xfId="0"/>
    <cellStyle name="常规 2 4 5 7" xfId="0"/>
    <cellStyle name="常规 2 4 5 7 10" xfId="0"/>
    <cellStyle name="常规 2 4 5 7 11" xfId="0"/>
    <cellStyle name="常规 2 4 5 7 12" xfId="0"/>
    <cellStyle name="常规 2 4 5 7 13" xfId="0"/>
    <cellStyle name="常规 2 4 5 7 14" xfId="0"/>
    <cellStyle name="常规 2 4 5 7 2" xfId="0"/>
    <cellStyle name="常规 2 4 5 7 3" xfId="0"/>
    <cellStyle name="常规 2 4 5 7 4" xfId="0"/>
    <cellStyle name="常规 2 4 5 7 5" xfId="0"/>
    <cellStyle name="常规 2 4 5 7 6" xfId="0"/>
    <cellStyle name="常规 2 4 5 7 7" xfId="0"/>
    <cellStyle name="常规 2 4 5 7 8" xfId="0"/>
    <cellStyle name="常规 2 4 5 7 9" xfId="0"/>
    <cellStyle name="常规 2 4 5 8" xfId="0"/>
    <cellStyle name="常规 2 4 5 8 10" xfId="0"/>
    <cellStyle name="常规 2 4 5 8 11" xfId="0"/>
    <cellStyle name="常规 2 4 5 8 12" xfId="0"/>
    <cellStyle name="常规 2 4 5 8 13" xfId="0"/>
    <cellStyle name="常规 2 4 5 8 14" xfId="0"/>
    <cellStyle name="常规 2 4 5 8 2" xfId="0"/>
    <cellStyle name="常规 2 4 5 8 3" xfId="0"/>
    <cellStyle name="常规 2 4 5 8 4" xfId="0"/>
    <cellStyle name="常规 2 4 5 8 5" xfId="0"/>
    <cellStyle name="常规 2 4 5 8 6" xfId="0"/>
    <cellStyle name="常规 2 4 5 8 7" xfId="0"/>
    <cellStyle name="常规 2 4 5 8 8" xfId="0"/>
    <cellStyle name="常规 2 4 5 8 9" xfId="0"/>
    <cellStyle name="常规 2 4 5 9" xfId="0"/>
    <cellStyle name="常规 2 4 6" xfId="0"/>
    <cellStyle name="常规 2 4 6 10" xfId="0"/>
    <cellStyle name="常规 2 4 6 11" xfId="0"/>
    <cellStyle name="常规 2 4 6 12" xfId="0"/>
    <cellStyle name="常规 2 4 6 13" xfId="0"/>
    <cellStyle name="常规 2 4 6 14" xfId="0"/>
    <cellStyle name="常规 2 4 6 15" xfId="0"/>
    <cellStyle name="常规 2 4 6 16" xfId="0"/>
    <cellStyle name="常规 2 4 6 17" xfId="0"/>
    <cellStyle name="常规 2 4 6 18" xfId="0"/>
    <cellStyle name="常规 2 4 6 19" xfId="0"/>
    <cellStyle name="常规 2 4 6 2" xfId="0"/>
    <cellStyle name="常规 2 4 6 2 10" xfId="0"/>
    <cellStyle name="常规 2 4 6 2 11" xfId="0"/>
    <cellStyle name="常规 2 4 6 2 12" xfId="0"/>
    <cellStyle name="常规 2 4 6 2 13" xfId="0"/>
    <cellStyle name="常规 2 4 6 2 14" xfId="0"/>
    <cellStyle name="常规 2 4 6 2 2" xfId="0"/>
    <cellStyle name="常规 2 4 6 2 3" xfId="0"/>
    <cellStyle name="常规 2 4 6 2 4" xfId="0"/>
    <cellStyle name="常规 2 4 6 2 5" xfId="0"/>
    <cellStyle name="常规 2 4 6 2 6" xfId="0"/>
    <cellStyle name="常规 2 4 6 2 7" xfId="0"/>
    <cellStyle name="常规 2 4 6 2 8" xfId="0"/>
    <cellStyle name="常规 2 4 6 2 9" xfId="0"/>
    <cellStyle name="常规 2 4 6 20" xfId="0"/>
    <cellStyle name="常规 2 4 6 21" xfId="0"/>
    <cellStyle name="常规 2 4 6 3" xfId="0"/>
    <cellStyle name="常规 2 4 6 3 10" xfId="0"/>
    <cellStyle name="常规 2 4 6 3 11" xfId="0"/>
    <cellStyle name="常规 2 4 6 3 12" xfId="0"/>
    <cellStyle name="常规 2 4 6 3 13" xfId="0"/>
    <cellStyle name="常规 2 4 6 3 14" xfId="0"/>
    <cellStyle name="常规 2 4 6 3 2" xfId="0"/>
    <cellStyle name="常规 2 4 6 3 3" xfId="0"/>
    <cellStyle name="常规 2 4 6 3 4" xfId="0"/>
    <cellStyle name="常规 2 4 6 3 5" xfId="0"/>
    <cellStyle name="常规 2 4 6 3 6" xfId="0"/>
    <cellStyle name="常规 2 4 6 3 7" xfId="0"/>
    <cellStyle name="常规 2 4 6 3 8" xfId="0"/>
    <cellStyle name="常规 2 4 6 3 9" xfId="0"/>
    <cellStyle name="常规 2 4 6 4" xfId="0"/>
    <cellStyle name="常规 2 4 6 4 10" xfId="0"/>
    <cellStyle name="常规 2 4 6 4 11" xfId="0"/>
    <cellStyle name="常规 2 4 6 4 12" xfId="0"/>
    <cellStyle name="常规 2 4 6 4 13" xfId="0"/>
    <cellStyle name="常规 2 4 6 4 14" xfId="0"/>
    <cellStyle name="常规 2 4 6 4 2" xfId="0"/>
    <cellStyle name="常规 2 4 6 4 3" xfId="0"/>
    <cellStyle name="常规 2 4 6 4 4" xfId="0"/>
    <cellStyle name="常规 2 4 6 4 5" xfId="0"/>
    <cellStyle name="常规 2 4 6 4 6" xfId="0"/>
    <cellStyle name="常规 2 4 6 4 7" xfId="0"/>
    <cellStyle name="常规 2 4 6 4 8" xfId="0"/>
    <cellStyle name="常规 2 4 6 4 9" xfId="0"/>
    <cellStyle name="常规 2 4 6 5" xfId="0"/>
    <cellStyle name="常规 2 4 6 5 10" xfId="0"/>
    <cellStyle name="常规 2 4 6 5 11" xfId="0"/>
    <cellStyle name="常规 2 4 6 5 12" xfId="0"/>
    <cellStyle name="常规 2 4 6 5 13" xfId="0"/>
    <cellStyle name="常规 2 4 6 5 14" xfId="0"/>
    <cellStyle name="常规 2 4 6 5 2" xfId="0"/>
    <cellStyle name="常规 2 4 6 5 3" xfId="0"/>
    <cellStyle name="常规 2 4 6 5 4" xfId="0"/>
    <cellStyle name="常规 2 4 6 5 5" xfId="0"/>
    <cellStyle name="常规 2 4 6 5 6" xfId="0"/>
    <cellStyle name="常规 2 4 6 5 7" xfId="0"/>
    <cellStyle name="常规 2 4 6 5 8" xfId="0"/>
    <cellStyle name="常规 2 4 6 5 9" xfId="0"/>
    <cellStyle name="常规 2 4 6 6" xfId="0"/>
    <cellStyle name="常规 2 4 6 6 10" xfId="0"/>
    <cellStyle name="常规 2 4 6 6 11" xfId="0"/>
    <cellStyle name="常规 2 4 6 6 12" xfId="0"/>
    <cellStyle name="常规 2 4 6 6 13" xfId="0"/>
    <cellStyle name="常规 2 4 6 6 14" xfId="0"/>
    <cellStyle name="常规 2 4 6 6 2" xfId="0"/>
    <cellStyle name="常规 2 4 6 6 3" xfId="0"/>
    <cellStyle name="常规 2 4 6 6 4" xfId="0"/>
    <cellStyle name="常规 2 4 6 6 5" xfId="0"/>
    <cellStyle name="常规 2 4 6 6 6" xfId="0"/>
    <cellStyle name="常规 2 4 6 6 7" xfId="0"/>
    <cellStyle name="常规 2 4 6 6 8" xfId="0"/>
    <cellStyle name="常规 2 4 6 6 9" xfId="0"/>
    <cellStyle name="常规 2 4 6 7" xfId="0"/>
    <cellStyle name="常规 2 4 6 7 10" xfId="0"/>
    <cellStyle name="常规 2 4 6 7 11" xfId="0"/>
    <cellStyle name="常规 2 4 6 7 12" xfId="0"/>
    <cellStyle name="常规 2 4 6 7 13" xfId="0"/>
    <cellStyle name="常规 2 4 6 7 14" xfId="0"/>
    <cellStyle name="常规 2 4 6 7 2" xfId="0"/>
    <cellStyle name="常规 2 4 6 7 3" xfId="0"/>
    <cellStyle name="常规 2 4 6 7 4" xfId="0"/>
    <cellStyle name="常规 2 4 6 7 5" xfId="0"/>
    <cellStyle name="常规 2 4 6 7 6" xfId="0"/>
    <cellStyle name="常规 2 4 6 7 7" xfId="0"/>
    <cellStyle name="常规 2 4 6 7 8" xfId="0"/>
    <cellStyle name="常规 2 4 6 7 9" xfId="0"/>
    <cellStyle name="常规 2 4 6 8" xfId="0"/>
    <cellStyle name="常规 2 4 6 8 10" xfId="0"/>
    <cellStyle name="常规 2 4 6 8 11" xfId="0"/>
    <cellStyle name="常规 2 4 6 8 12" xfId="0"/>
    <cellStyle name="常规 2 4 6 8 13" xfId="0"/>
    <cellStyle name="常规 2 4 6 8 14" xfId="0"/>
    <cellStyle name="常规 2 4 6 8 2" xfId="0"/>
    <cellStyle name="常规 2 4 6 8 3" xfId="0"/>
    <cellStyle name="常规 2 4 6 8 4" xfId="0"/>
    <cellStyle name="常规 2 4 6 8 5" xfId="0"/>
    <cellStyle name="常规 2 4 6 8 6" xfId="0"/>
    <cellStyle name="常规 2 4 6 8 7" xfId="0"/>
    <cellStyle name="常规 2 4 6 8 8" xfId="0"/>
    <cellStyle name="常规 2 4 6 8 9" xfId="0"/>
    <cellStyle name="常规 2 4 6 9" xfId="0"/>
    <cellStyle name="常规 2 4 7" xfId="0"/>
    <cellStyle name="常规 2 4 7 10" xfId="0"/>
    <cellStyle name="常规 2 4 7 11" xfId="0"/>
    <cellStyle name="常规 2 4 7 12" xfId="0"/>
    <cellStyle name="常规 2 4 7 13" xfId="0"/>
    <cellStyle name="常规 2 4 7 14" xfId="0"/>
    <cellStyle name="常规 2 4 7 15" xfId="0"/>
    <cellStyle name="常规 2 4 7 16" xfId="0"/>
    <cellStyle name="常规 2 4 7 17" xfId="0"/>
    <cellStyle name="常规 2 4 7 18" xfId="0"/>
    <cellStyle name="常规 2 4 7 19" xfId="0"/>
    <cellStyle name="常规 2 4 7 2" xfId="0"/>
    <cellStyle name="常规 2 4 7 2 10" xfId="0"/>
    <cellStyle name="常规 2 4 7 2 11" xfId="0"/>
    <cellStyle name="常规 2 4 7 2 12" xfId="0"/>
    <cellStyle name="常规 2 4 7 2 13" xfId="0"/>
    <cellStyle name="常规 2 4 7 2 14" xfId="0"/>
    <cellStyle name="常规 2 4 7 2 2" xfId="0"/>
    <cellStyle name="常规 2 4 7 2 3" xfId="0"/>
    <cellStyle name="常规 2 4 7 2 4" xfId="0"/>
    <cellStyle name="常规 2 4 7 2 5" xfId="0"/>
    <cellStyle name="常规 2 4 7 2 6" xfId="0"/>
    <cellStyle name="常规 2 4 7 2 7" xfId="0"/>
    <cellStyle name="常规 2 4 7 2 8" xfId="0"/>
    <cellStyle name="常规 2 4 7 2 9" xfId="0"/>
    <cellStyle name="常规 2 4 7 20" xfId="0"/>
    <cellStyle name="常规 2 4 7 21" xfId="0"/>
    <cellStyle name="常规 2 4 7 3" xfId="0"/>
    <cellStyle name="常规 2 4 7 3 10" xfId="0"/>
    <cellStyle name="常规 2 4 7 3 11" xfId="0"/>
    <cellStyle name="常规 2 4 7 3 12" xfId="0"/>
    <cellStyle name="常规 2 4 7 3 13" xfId="0"/>
    <cellStyle name="常规 2 4 7 3 14" xfId="0"/>
    <cellStyle name="常规 2 4 7 3 2" xfId="0"/>
    <cellStyle name="常规 2 4 7 3 3" xfId="0"/>
    <cellStyle name="常规 2 4 7 3 4" xfId="0"/>
    <cellStyle name="常规 2 4 7 3 5" xfId="0"/>
    <cellStyle name="常规 2 4 7 3 6" xfId="0"/>
    <cellStyle name="常规 2 4 7 3 7" xfId="0"/>
    <cellStyle name="常规 2 4 7 3 8" xfId="0"/>
    <cellStyle name="常规 2 4 7 3 9" xfId="0"/>
    <cellStyle name="常规 2 4 7 4" xfId="0"/>
    <cellStyle name="常规 2 4 7 4 10" xfId="0"/>
    <cellStyle name="常规 2 4 7 4 11" xfId="0"/>
    <cellStyle name="常规 2 4 7 4 12" xfId="0"/>
    <cellStyle name="常规 2 4 7 4 13" xfId="0"/>
    <cellStyle name="常规 2 4 7 4 14" xfId="0"/>
    <cellStyle name="常规 2 4 7 4 2" xfId="0"/>
    <cellStyle name="常规 2 4 7 4 3" xfId="0"/>
    <cellStyle name="常规 2 4 7 4 4" xfId="0"/>
    <cellStyle name="常规 2 4 7 4 5" xfId="0"/>
    <cellStyle name="常规 2 4 7 4 6" xfId="0"/>
    <cellStyle name="常规 2 4 7 4 7" xfId="0"/>
    <cellStyle name="常规 2 4 7 4 8" xfId="0"/>
    <cellStyle name="常规 2 4 7 4 9" xfId="0"/>
    <cellStyle name="常规 2 4 7 5" xfId="0"/>
    <cellStyle name="常规 2 4 7 5 10" xfId="0"/>
    <cellStyle name="常规 2 4 7 5 11" xfId="0"/>
    <cellStyle name="常规 2 4 7 5 12" xfId="0"/>
    <cellStyle name="常规 2 4 7 5 13" xfId="0"/>
    <cellStyle name="常规 2 4 7 5 14" xfId="0"/>
    <cellStyle name="常规 2 4 7 5 2" xfId="0"/>
    <cellStyle name="常规 2 4 7 5 3" xfId="0"/>
    <cellStyle name="常规 2 4 7 5 4" xfId="0"/>
    <cellStyle name="常规 2 4 7 5 5" xfId="0"/>
    <cellStyle name="常规 2 4 7 5 6" xfId="0"/>
    <cellStyle name="常规 2 4 7 5 7" xfId="0"/>
    <cellStyle name="常规 2 4 7 5 8" xfId="0"/>
    <cellStyle name="常规 2 4 7 5 9" xfId="0"/>
    <cellStyle name="常规 2 4 7 6" xfId="0"/>
    <cellStyle name="常规 2 4 7 6 10" xfId="0"/>
    <cellStyle name="常规 2 4 7 6 11" xfId="0"/>
    <cellStyle name="常规 2 4 7 6 12" xfId="0"/>
    <cellStyle name="常规 2 4 7 6 13" xfId="0"/>
    <cellStyle name="常规 2 4 7 6 14" xfId="0"/>
    <cellStyle name="常规 2 4 7 6 2" xfId="0"/>
    <cellStyle name="常规 2 4 7 6 3" xfId="0"/>
    <cellStyle name="常规 2 4 7 6 4" xfId="0"/>
    <cellStyle name="常规 2 4 7 6 5" xfId="0"/>
    <cellStyle name="常规 2 4 7 6 6" xfId="0"/>
    <cellStyle name="常规 2 4 7 6 7" xfId="0"/>
    <cellStyle name="常规 2 4 7 6 8" xfId="0"/>
    <cellStyle name="常规 2 4 7 6 9" xfId="0"/>
    <cellStyle name="常规 2 4 7 7" xfId="0"/>
    <cellStyle name="常规 2 4 7 7 10" xfId="0"/>
    <cellStyle name="常规 2 4 7 7 11" xfId="0"/>
    <cellStyle name="常规 2 4 7 7 12" xfId="0"/>
    <cellStyle name="常规 2 4 7 7 13" xfId="0"/>
    <cellStyle name="常规 2 4 7 7 14" xfId="0"/>
    <cellStyle name="常规 2 4 7 7 2" xfId="0"/>
    <cellStyle name="常规 2 4 7 7 3" xfId="0"/>
    <cellStyle name="常规 2 4 7 7 4" xfId="0"/>
    <cellStyle name="常规 2 4 7 7 5" xfId="0"/>
    <cellStyle name="常规 2 4 7 7 6" xfId="0"/>
    <cellStyle name="常规 2 4 7 7 7" xfId="0"/>
    <cellStyle name="常规 2 4 7 7 8" xfId="0"/>
    <cellStyle name="常规 2 4 7 7 9" xfId="0"/>
    <cellStyle name="常规 2 4 7 8" xfId="0"/>
    <cellStyle name="常规 2 4 7 8 10" xfId="0"/>
    <cellStyle name="常规 2 4 7 8 11" xfId="0"/>
    <cellStyle name="常规 2 4 7 8 12" xfId="0"/>
    <cellStyle name="常规 2 4 7 8 13" xfId="0"/>
    <cellStyle name="常规 2 4 7 8 14" xfId="0"/>
    <cellStyle name="常规 2 4 7 8 2" xfId="0"/>
    <cellStyle name="常规 2 4 7 8 3" xfId="0"/>
    <cellStyle name="常规 2 4 7 8 4" xfId="0"/>
    <cellStyle name="常规 2 4 7 8 5" xfId="0"/>
    <cellStyle name="常规 2 4 7 8 6" xfId="0"/>
    <cellStyle name="常规 2 4 7 8 7" xfId="0"/>
    <cellStyle name="常规 2 4 7 8 8" xfId="0"/>
    <cellStyle name="常规 2 4 7 8 9" xfId="0"/>
    <cellStyle name="常规 2 4 7 9" xfId="0"/>
    <cellStyle name="常规 2 4 8" xfId="0"/>
    <cellStyle name="常规 2 4 8 10" xfId="0"/>
    <cellStyle name="常规 2 4 8 11" xfId="0"/>
    <cellStyle name="常规 2 4 8 12" xfId="0"/>
    <cellStyle name="常规 2 4 8 13" xfId="0"/>
    <cellStyle name="常规 2 4 8 14" xfId="0"/>
    <cellStyle name="常规 2 4 8 2" xfId="0"/>
    <cellStyle name="常规 2 4 8 3" xfId="0"/>
    <cellStyle name="常规 2 4 8 4" xfId="0"/>
    <cellStyle name="常规 2 4 8 5" xfId="0"/>
    <cellStyle name="常规 2 4 8 6" xfId="0"/>
    <cellStyle name="常规 2 4 8 7" xfId="0"/>
    <cellStyle name="常规 2 4 8 8" xfId="0"/>
    <cellStyle name="常规 2 4 8 9" xfId="0"/>
    <cellStyle name="常规 2 4 9" xfId="0"/>
    <cellStyle name="常规 2 4 9 10" xfId="0"/>
    <cellStyle name="常规 2 4 9 11" xfId="0"/>
    <cellStyle name="常规 2 4 9 12" xfId="0"/>
    <cellStyle name="常规 2 4 9 13" xfId="0"/>
    <cellStyle name="常规 2 4 9 14" xfId="0"/>
    <cellStyle name="常规 2 4 9 2" xfId="0"/>
    <cellStyle name="常规 2 4 9 3" xfId="0"/>
    <cellStyle name="常规 2 4 9 4" xfId="0"/>
    <cellStyle name="常规 2 4 9 5" xfId="0"/>
    <cellStyle name="常规 2 4 9 6" xfId="0"/>
    <cellStyle name="常规 2 4 9 7" xfId="0"/>
    <cellStyle name="常规 2 4 9 8" xfId="0"/>
    <cellStyle name="常规 2 4 9 9" xfId="0"/>
    <cellStyle name="常规 2 5" xfId="0"/>
    <cellStyle name="常规 2 5 10" xfId="0"/>
    <cellStyle name="常规 2 5 10 10" xfId="0"/>
    <cellStyle name="常规 2 5 10 11" xfId="0"/>
    <cellStyle name="常规 2 5 10 12" xfId="0"/>
    <cellStyle name="常规 2 5 10 13" xfId="0"/>
    <cellStyle name="常规 2 5 10 14" xfId="0"/>
    <cellStyle name="常规 2 5 10 2" xfId="0"/>
    <cellStyle name="常规 2 5 10 3" xfId="0"/>
    <cellStyle name="常规 2 5 10 4" xfId="0"/>
    <cellStyle name="常规 2 5 10 5" xfId="0"/>
    <cellStyle name="常规 2 5 10 6" xfId="0"/>
    <cellStyle name="常规 2 5 10 7" xfId="0"/>
    <cellStyle name="常规 2 5 10 8" xfId="0"/>
    <cellStyle name="常规 2 5 10 9" xfId="0"/>
    <cellStyle name="常规 2 5 11" xfId="0"/>
    <cellStyle name="常规 2 5 11 10" xfId="0"/>
    <cellStyle name="常规 2 5 11 11" xfId="0"/>
    <cellStyle name="常规 2 5 11 12" xfId="0"/>
    <cellStyle name="常规 2 5 11 13" xfId="0"/>
    <cellStyle name="常规 2 5 11 14" xfId="0"/>
    <cellStyle name="常规 2 5 11 2" xfId="0"/>
    <cellStyle name="常规 2 5 11 3" xfId="0"/>
    <cellStyle name="常规 2 5 11 4" xfId="0"/>
    <cellStyle name="常规 2 5 11 5" xfId="0"/>
    <cellStyle name="常规 2 5 11 6" xfId="0"/>
    <cellStyle name="常规 2 5 11 7" xfId="0"/>
    <cellStyle name="常规 2 5 11 8" xfId="0"/>
    <cellStyle name="常规 2 5 11 9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3" xfId="0"/>
    <cellStyle name="常规 2 5 2 3 10" xfId="0"/>
    <cellStyle name="常规 2 5 2 3 11" xfId="0"/>
    <cellStyle name="常规 2 5 2 3 12" xfId="0"/>
    <cellStyle name="常规 2 5 2 3 13" xfId="0"/>
    <cellStyle name="常规 2 5 2 3 14" xfId="0"/>
    <cellStyle name="常规 2 5 2 3 2" xfId="0"/>
    <cellStyle name="常规 2 5 2 3 3" xfId="0"/>
    <cellStyle name="常规 2 5 2 3 4" xfId="0"/>
    <cellStyle name="常规 2 5 2 3 5" xfId="0"/>
    <cellStyle name="常规 2 5 2 3 6" xfId="0"/>
    <cellStyle name="常规 2 5 2 3 7" xfId="0"/>
    <cellStyle name="常规 2 5 2 3 8" xfId="0"/>
    <cellStyle name="常规 2 5 2 3 9" xfId="0"/>
    <cellStyle name="常规 2 5 2 4" xfId="0"/>
    <cellStyle name="常规 2 5 2 4 10" xfId="0"/>
    <cellStyle name="常规 2 5 2 4 11" xfId="0"/>
    <cellStyle name="常规 2 5 2 4 12" xfId="0"/>
    <cellStyle name="常规 2 5 2 4 13" xfId="0"/>
    <cellStyle name="常规 2 5 2 4 14" xfId="0"/>
    <cellStyle name="常规 2 5 2 4 2" xfId="0"/>
    <cellStyle name="常规 2 5 2 4 3" xfId="0"/>
    <cellStyle name="常规 2 5 2 4 4" xfId="0"/>
    <cellStyle name="常规 2 5 2 4 5" xfId="0"/>
    <cellStyle name="常规 2 5 2 4 6" xfId="0"/>
    <cellStyle name="常规 2 5 2 4 7" xfId="0"/>
    <cellStyle name="常规 2 5 2 4 8" xfId="0"/>
    <cellStyle name="常规 2 5 2 4 9" xfId="0"/>
    <cellStyle name="常规 2 5 2 5" xfId="0"/>
    <cellStyle name="常规 2 5 2 5 10" xfId="0"/>
    <cellStyle name="常规 2 5 2 5 11" xfId="0"/>
    <cellStyle name="常规 2 5 2 5 12" xfId="0"/>
    <cellStyle name="常规 2 5 2 5 13" xfId="0"/>
    <cellStyle name="常规 2 5 2 5 14" xfId="0"/>
    <cellStyle name="常规 2 5 2 5 2" xfId="0"/>
    <cellStyle name="常规 2 5 2 5 3" xfId="0"/>
    <cellStyle name="常规 2 5 2 5 4" xfId="0"/>
    <cellStyle name="常规 2 5 2 5 5" xfId="0"/>
    <cellStyle name="常规 2 5 2 5 6" xfId="0"/>
    <cellStyle name="常规 2 5 2 5 7" xfId="0"/>
    <cellStyle name="常规 2 5 2 5 8" xfId="0"/>
    <cellStyle name="常规 2 5 2 5 9" xfId="0"/>
    <cellStyle name="常规 2 5 2 6" xfId="0"/>
    <cellStyle name="常规 2 5 2 6 10" xfId="0"/>
    <cellStyle name="常规 2 5 2 6 11" xfId="0"/>
    <cellStyle name="常规 2 5 2 6 12" xfId="0"/>
    <cellStyle name="常规 2 5 2 6 13" xfId="0"/>
    <cellStyle name="常规 2 5 2 6 14" xfId="0"/>
    <cellStyle name="常规 2 5 2 6 2" xfId="0"/>
    <cellStyle name="常规 2 5 2 6 3" xfId="0"/>
    <cellStyle name="常规 2 5 2 6 4" xfId="0"/>
    <cellStyle name="常规 2 5 2 6 5" xfId="0"/>
    <cellStyle name="常规 2 5 2 6 6" xfId="0"/>
    <cellStyle name="常规 2 5 2 6 7" xfId="0"/>
    <cellStyle name="常规 2 5 2 6 8" xfId="0"/>
    <cellStyle name="常规 2 5 2 6 9" xfId="0"/>
    <cellStyle name="常规 2 5 2 7" xfId="0"/>
    <cellStyle name="常规 2 5 2 7 10" xfId="0"/>
    <cellStyle name="常规 2 5 2 7 11" xfId="0"/>
    <cellStyle name="常规 2 5 2 7 12" xfId="0"/>
    <cellStyle name="常规 2 5 2 7 13" xfId="0"/>
    <cellStyle name="常规 2 5 2 7 14" xfId="0"/>
    <cellStyle name="常规 2 5 2 7 2" xfId="0"/>
    <cellStyle name="常规 2 5 2 7 3" xfId="0"/>
    <cellStyle name="常规 2 5 2 7 4" xfId="0"/>
    <cellStyle name="常规 2 5 2 7 5" xfId="0"/>
    <cellStyle name="常规 2 5 2 7 6" xfId="0"/>
    <cellStyle name="常规 2 5 2 7 7" xfId="0"/>
    <cellStyle name="常规 2 5 2 7 8" xfId="0"/>
    <cellStyle name="常规 2 5 2 7 9" xfId="0"/>
    <cellStyle name="常规 2 5 2 8" xfId="0"/>
    <cellStyle name="常规 2 5 2 8 10" xfId="0"/>
    <cellStyle name="常规 2 5 2 8 11" xfId="0"/>
    <cellStyle name="常规 2 5 2 8 12" xfId="0"/>
    <cellStyle name="常规 2 5 2 8 13" xfId="0"/>
    <cellStyle name="常规 2 5 2 8 14" xfId="0"/>
    <cellStyle name="常规 2 5 2 8 2" xfId="0"/>
    <cellStyle name="常规 2 5 2 8 3" xfId="0"/>
    <cellStyle name="常规 2 5 2 8 4" xfId="0"/>
    <cellStyle name="常规 2 5 2 8 5" xfId="0"/>
    <cellStyle name="常规 2 5 2 8 6" xfId="0"/>
    <cellStyle name="常规 2 5 2 8 7" xfId="0"/>
    <cellStyle name="常规 2 5 2 8 8" xfId="0"/>
    <cellStyle name="常规 2 5 2 8 9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3" xfId="0"/>
    <cellStyle name="常规 2 5 3 3 10" xfId="0"/>
    <cellStyle name="常规 2 5 3 3 11" xfId="0"/>
    <cellStyle name="常规 2 5 3 3 12" xfId="0"/>
    <cellStyle name="常规 2 5 3 3 13" xfId="0"/>
    <cellStyle name="常规 2 5 3 3 14" xfId="0"/>
    <cellStyle name="常规 2 5 3 3 2" xfId="0"/>
    <cellStyle name="常规 2 5 3 3 3" xfId="0"/>
    <cellStyle name="常规 2 5 3 3 4" xfId="0"/>
    <cellStyle name="常规 2 5 3 3 5" xfId="0"/>
    <cellStyle name="常规 2 5 3 3 6" xfId="0"/>
    <cellStyle name="常规 2 5 3 3 7" xfId="0"/>
    <cellStyle name="常规 2 5 3 3 8" xfId="0"/>
    <cellStyle name="常规 2 5 3 3 9" xfId="0"/>
    <cellStyle name="常规 2 5 3 4" xfId="0"/>
    <cellStyle name="常规 2 5 3 4 10" xfId="0"/>
    <cellStyle name="常规 2 5 3 4 11" xfId="0"/>
    <cellStyle name="常规 2 5 3 4 12" xfId="0"/>
    <cellStyle name="常规 2 5 3 4 13" xfId="0"/>
    <cellStyle name="常规 2 5 3 4 14" xfId="0"/>
    <cellStyle name="常规 2 5 3 4 2" xfId="0"/>
    <cellStyle name="常规 2 5 3 4 3" xfId="0"/>
    <cellStyle name="常规 2 5 3 4 4" xfId="0"/>
    <cellStyle name="常规 2 5 3 4 5" xfId="0"/>
    <cellStyle name="常规 2 5 3 4 6" xfId="0"/>
    <cellStyle name="常规 2 5 3 4 7" xfId="0"/>
    <cellStyle name="常规 2 5 3 4 8" xfId="0"/>
    <cellStyle name="常规 2 5 3 4 9" xfId="0"/>
    <cellStyle name="常规 2 5 3 5" xfId="0"/>
    <cellStyle name="常规 2 5 3 5 10" xfId="0"/>
    <cellStyle name="常规 2 5 3 5 11" xfId="0"/>
    <cellStyle name="常规 2 5 3 5 12" xfId="0"/>
    <cellStyle name="常规 2 5 3 5 13" xfId="0"/>
    <cellStyle name="常规 2 5 3 5 14" xfId="0"/>
    <cellStyle name="常规 2 5 3 5 2" xfId="0"/>
    <cellStyle name="常规 2 5 3 5 3" xfId="0"/>
    <cellStyle name="常规 2 5 3 5 4" xfId="0"/>
    <cellStyle name="常规 2 5 3 5 5" xfId="0"/>
    <cellStyle name="常规 2 5 3 5 6" xfId="0"/>
    <cellStyle name="常规 2 5 3 5 7" xfId="0"/>
    <cellStyle name="常规 2 5 3 5 8" xfId="0"/>
    <cellStyle name="常规 2 5 3 5 9" xfId="0"/>
    <cellStyle name="常规 2 5 3 6" xfId="0"/>
    <cellStyle name="常规 2 5 3 6 10" xfId="0"/>
    <cellStyle name="常规 2 5 3 6 11" xfId="0"/>
    <cellStyle name="常规 2 5 3 6 12" xfId="0"/>
    <cellStyle name="常规 2 5 3 6 13" xfId="0"/>
    <cellStyle name="常规 2 5 3 6 14" xfId="0"/>
    <cellStyle name="常规 2 5 3 6 2" xfId="0"/>
    <cellStyle name="常规 2 5 3 6 3" xfId="0"/>
    <cellStyle name="常规 2 5 3 6 4" xfId="0"/>
    <cellStyle name="常规 2 5 3 6 5" xfId="0"/>
    <cellStyle name="常规 2 5 3 6 6" xfId="0"/>
    <cellStyle name="常规 2 5 3 6 7" xfId="0"/>
    <cellStyle name="常规 2 5 3 6 8" xfId="0"/>
    <cellStyle name="常规 2 5 3 6 9" xfId="0"/>
    <cellStyle name="常规 2 5 3 7" xfId="0"/>
    <cellStyle name="常规 2 5 3 7 10" xfId="0"/>
    <cellStyle name="常规 2 5 3 7 11" xfId="0"/>
    <cellStyle name="常规 2 5 3 7 12" xfId="0"/>
    <cellStyle name="常规 2 5 3 7 13" xfId="0"/>
    <cellStyle name="常规 2 5 3 7 14" xfId="0"/>
    <cellStyle name="常规 2 5 3 7 2" xfId="0"/>
    <cellStyle name="常规 2 5 3 7 3" xfId="0"/>
    <cellStyle name="常规 2 5 3 7 4" xfId="0"/>
    <cellStyle name="常规 2 5 3 7 5" xfId="0"/>
    <cellStyle name="常规 2 5 3 7 6" xfId="0"/>
    <cellStyle name="常规 2 5 3 7 7" xfId="0"/>
    <cellStyle name="常规 2 5 3 7 8" xfId="0"/>
    <cellStyle name="常规 2 5 3 7 9" xfId="0"/>
    <cellStyle name="常规 2 5 3 8" xfId="0"/>
    <cellStyle name="常规 2 5 3 8 10" xfId="0"/>
    <cellStyle name="常规 2 5 3 8 11" xfId="0"/>
    <cellStyle name="常规 2 5 3 8 12" xfId="0"/>
    <cellStyle name="常规 2 5 3 8 13" xfId="0"/>
    <cellStyle name="常规 2 5 3 8 14" xfId="0"/>
    <cellStyle name="常规 2 5 3 8 2" xfId="0"/>
    <cellStyle name="常规 2 5 3 8 3" xfId="0"/>
    <cellStyle name="常规 2 5 3 8 4" xfId="0"/>
    <cellStyle name="常规 2 5 3 8 5" xfId="0"/>
    <cellStyle name="常规 2 5 3 8 6" xfId="0"/>
    <cellStyle name="常规 2 5 3 8 7" xfId="0"/>
    <cellStyle name="常规 2 5 3 8 8" xfId="0"/>
    <cellStyle name="常规 2 5 3 8 9" xfId="0"/>
    <cellStyle name="常规 2 5 3 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 10" xfId="0"/>
    <cellStyle name="常规 2 5 4 2 11" xfId="0"/>
    <cellStyle name="常规 2 5 4 2 12" xfId="0"/>
    <cellStyle name="常规 2 5 4 2 13" xfId="0"/>
    <cellStyle name="常规 2 5 4 2 14" xfId="0"/>
    <cellStyle name="常规 2 5 4 2 2" xfId="0"/>
    <cellStyle name="常规 2 5 4 2 3" xfId="0"/>
    <cellStyle name="常规 2 5 4 2 4" xfId="0"/>
    <cellStyle name="常规 2 5 4 2 5" xfId="0"/>
    <cellStyle name="常规 2 5 4 2 6" xfId="0"/>
    <cellStyle name="常规 2 5 4 2 7" xfId="0"/>
    <cellStyle name="常规 2 5 4 2 8" xfId="0"/>
    <cellStyle name="常规 2 5 4 2 9" xfId="0"/>
    <cellStyle name="常规 2 5 4 20" xfId="0"/>
    <cellStyle name="常规 2 5 4 21" xfId="0"/>
    <cellStyle name="常规 2 5 4 3" xfId="0"/>
    <cellStyle name="常规 2 5 4 3 10" xfId="0"/>
    <cellStyle name="常规 2 5 4 3 11" xfId="0"/>
    <cellStyle name="常规 2 5 4 3 12" xfId="0"/>
    <cellStyle name="常规 2 5 4 3 13" xfId="0"/>
    <cellStyle name="常规 2 5 4 3 14" xfId="0"/>
    <cellStyle name="常规 2 5 4 3 2" xfId="0"/>
    <cellStyle name="常规 2 5 4 3 3" xfId="0"/>
    <cellStyle name="常规 2 5 4 3 4" xfId="0"/>
    <cellStyle name="常规 2 5 4 3 5" xfId="0"/>
    <cellStyle name="常规 2 5 4 3 6" xfId="0"/>
    <cellStyle name="常规 2 5 4 3 7" xfId="0"/>
    <cellStyle name="常规 2 5 4 3 8" xfId="0"/>
    <cellStyle name="常规 2 5 4 3 9" xfId="0"/>
    <cellStyle name="常规 2 5 4 4" xfId="0"/>
    <cellStyle name="常规 2 5 4 4 10" xfId="0"/>
    <cellStyle name="常规 2 5 4 4 11" xfId="0"/>
    <cellStyle name="常规 2 5 4 4 12" xfId="0"/>
    <cellStyle name="常规 2 5 4 4 13" xfId="0"/>
    <cellStyle name="常规 2 5 4 4 14" xfId="0"/>
    <cellStyle name="常规 2 5 4 4 2" xfId="0"/>
    <cellStyle name="常规 2 5 4 4 3" xfId="0"/>
    <cellStyle name="常规 2 5 4 4 4" xfId="0"/>
    <cellStyle name="常规 2 5 4 4 5" xfId="0"/>
    <cellStyle name="常规 2 5 4 4 6" xfId="0"/>
    <cellStyle name="常规 2 5 4 4 7" xfId="0"/>
    <cellStyle name="常规 2 5 4 4 8" xfId="0"/>
    <cellStyle name="常规 2 5 4 4 9" xfId="0"/>
    <cellStyle name="常规 2 5 4 5" xfId="0"/>
    <cellStyle name="常规 2 5 4 5 10" xfId="0"/>
    <cellStyle name="常规 2 5 4 5 11" xfId="0"/>
    <cellStyle name="常规 2 5 4 5 12" xfId="0"/>
    <cellStyle name="常规 2 5 4 5 13" xfId="0"/>
    <cellStyle name="常规 2 5 4 5 14" xfId="0"/>
    <cellStyle name="常规 2 5 4 5 2" xfId="0"/>
    <cellStyle name="常规 2 5 4 5 3" xfId="0"/>
    <cellStyle name="常规 2 5 4 5 4" xfId="0"/>
    <cellStyle name="常规 2 5 4 5 5" xfId="0"/>
    <cellStyle name="常规 2 5 4 5 6" xfId="0"/>
    <cellStyle name="常规 2 5 4 5 7" xfId="0"/>
    <cellStyle name="常规 2 5 4 5 8" xfId="0"/>
    <cellStyle name="常规 2 5 4 5 9" xfId="0"/>
    <cellStyle name="常规 2 5 4 6" xfId="0"/>
    <cellStyle name="常规 2 5 4 6 10" xfId="0"/>
    <cellStyle name="常规 2 5 4 6 11" xfId="0"/>
    <cellStyle name="常规 2 5 4 6 12" xfId="0"/>
    <cellStyle name="常规 2 5 4 6 13" xfId="0"/>
    <cellStyle name="常规 2 5 4 6 14" xfId="0"/>
    <cellStyle name="常规 2 5 4 6 2" xfId="0"/>
    <cellStyle name="常规 2 5 4 6 3" xfId="0"/>
    <cellStyle name="常规 2 5 4 6 4" xfId="0"/>
    <cellStyle name="常规 2 5 4 6 5" xfId="0"/>
    <cellStyle name="常规 2 5 4 6 6" xfId="0"/>
    <cellStyle name="常规 2 5 4 6 7" xfId="0"/>
    <cellStyle name="常规 2 5 4 6 8" xfId="0"/>
    <cellStyle name="常规 2 5 4 6 9" xfId="0"/>
    <cellStyle name="常规 2 5 4 7" xfId="0"/>
    <cellStyle name="常规 2 5 4 7 10" xfId="0"/>
    <cellStyle name="常规 2 5 4 7 11" xfId="0"/>
    <cellStyle name="常规 2 5 4 7 12" xfId="0"/>
    <cellStyle name="常规 2 5 4 7 13" xfId="0"/>
    <cellStyle name="常规 2 5 4 7 14" xfId="0"/>
    <cellStyle name="常规 2 5 4 7 2" xfId="0"/>
    <cellStyle name="常规 2 5 4 7 3" xfId="0"/>
    <cellStyle name="常规 2 5 4 7 4" xfId="0"/>
    <cellStyle name="常规 2 5 4 7 5" xfId="0"/>
    <cellStyle name="常规 2 5 4 7 6" xfId="0"/>
    <cellStyle name="常规 2 5 4 7 7" xfId="0"/>
    <cellStyle name="常规 2 5 4 7 8" xfId="0"/>
    <cellStyle name="常规 2 5 4 7 9" xfId="0"/>
    <cellStyle name="常规 2 5 4 8" xfId="0"/>
    <cellStyle name="常规 2 5 4 8 10" xfId="0"/>
    <cellStyle name="常规 2 5 4 8 11" xfId="0"/>
    <cellStyle name="常规 2 5 4 8 12" xfId="0"/>
    <cellStyle name="常规 2 5 4 8 13" xfId="0"/>
    <cellStyle name="常规 2 5 4 8 14" xfId="0"/>
    <cellStyle name="常规 2 5 4 8 2" xfId="0"/>
    <cellStyle name="常规 2 5 4 8 3" xfId="0"/>
    <cellStyle name="常规 2 5 4 8 4" xfId="0"/>
    <cellStyle name="常规 2 5 4 8 5" xfId="0"/>
    <cellStyle name="常规 2 5 4 8 6" xfId="0"/>
    <cellStyle name="常规 2 5 4 8 7" xfId="0"/>
    <cellStyle name="常规 2 5 4 8 8" xfId="0"/>
    <cellStyle name="常规 2 5 4 8 9" xfId="0"/>
    <cellStyle name="常规 2 5 4 9" xfId="0"/>
    <cellStyle name="常规 2 5 5" xfId="0"/>
    <cellStyle name="常规 2 5 5 10" xfId="0"/>
    <cellStyle name="常规 2 5 5 11" xfId="0"/>
    <cellStyle name="常规 2 5 5 12" xfId="0"/>
    <cellStyle name="常规 2 5 5 13" xfId="0"/>
    <cellStyle name="常规 2 5 5 14" xfId="0"/>
    <cellStyle name="常规 2 5 5 15" xfId="0"/>
    <cellStyle name="常规 2 5 5 16" xfId="0"/>
    <cellStyle name="常规 2 5 5 17" xfId="0"/>
    <cellStyle name="常规 2 5 5 18" xfId="0"/>
    <cellStyle name="常规 2 5 5 19" xfId="0"/>
    <cellStyle name="常规 2 5 5 2" xfId="0"/>
    <cellStyle name="常规 2 5 5 2 10" xfId="0"/>
    <cellStyle name="常规 2 5 5 2 11" xfId="0"/>
    <cellStyle name="常规 2 5 5 2 12" xfId="0"/>
    <cellStyle name="常规 2 5 5 2 13" xfId="0"/>
    <cellStyle name="常规 2 5 5 2 14" xfId="0"/>
    <cellStyle name="常规 2 5 5 2 2" xfId="0"/>
    <cellStyle name="常规 2 5 5 2 3" xfId="0"/>
    <cellStyle name="常规 2 5 5 2 4" xfId="0"/>
    <cellStyle name="常规 2 5 5 2 5" xfId="0"/>
    <cellStyle name="常规 2 5 5 2 6" xfId="0"/>
    <cellStyle name="常规 2 5 5 2 7" xfId="0"/>
    <cellStyle name="常规 2 5 5 2 8" xfId="0"/>
    <cellStyle name="常规 2 5 5 2 9" xfId="0"/>
    <cellStyle name="常规 2 5 5 20" xfId="0"/>
    <cellStyle name="常规 2 5 5 21" xfId="0"/>
    <cellStyle name="常规 2 5 5 3" xfId="0"/>
    <cellStyle name="常规 2 5 5 3 10" xfId="0"/>
    <cellStyle name="常规 2 5 5 3 11" xfId="0"/>
    <cellStyle name="常规 2 5 5 3 12" xfId="0"/>
    <cellStyle name="常规 2 5 5 3 13" xfId="0"/>
    <cellStyle name="常规 2 5 5 3 14" xfId="0"/>
    <cellStyle name="常规 2 5 5 3 2" xfId="0"/>
    <cellStyle name="常规 2 5 5 3 3" xfId="0"/>
    <cellStyle name="常规 2 5 5 3 4" xfId="0"/>
    <cellStyle name="常规 2 5 5 3 5" xfId="0"/>
    <cellStyle name="常规 2 5 5 3 6" xfId="0"/>
    <cellStyle name="常规 2 5 5 3 7" xfId="0"/>
    <cellStyle name="常规 2 5 5 3 8" xfId="0"/>
    <cellStyle name="常规 2 5 5 3 9" xfId="0"/>
    <cellStyle name="常规 2 5 5 4" xfId="0"/>
    <cellStyle name="常规 2 5 5 4 10" xfId="0"/>
    <cellStyle name="常规 2 5 5 4 11" xfId="0"/>
    <cellStyle name="常规 2 5 5 4 12" xfId="0"/>
    <cellStyle name="常规 2 5 5 4 13" xfId="0"/>
    <cellStyle name="常规 2 5 5 4 14" xfId="0"/>
    <cellStyle name="常规 2 5 5 4 2" xfId="0"/>
    <cellStyle name="常规 2 5 5 4 3" xfId="0"/>
    <cellStyle name="常规 2 5 5 4 4" xfId="0"/>
    <cellStyle name="常规 2 5 5 4 5" xfId="0"/>
    <cellStyle name="常规 2 5 5 4 6" xfId="0"/>
    <cellStyle name="常规 2 5 5 4 7" xfId="0"/>
    <cellStyle name="常规 2 5 5 4 8" xfId="0"/>
    <cellStyle name="常规 2 5 5 4 9" xfId="0"/>
    <cellStyle name="常规 2 5 5 5" xfId="0"/>
    <cellStyle name="常规 2 5 5 5 10" xfId="0"/>
    <cellStyle name="常规 2 5 5 5 11" xfId="0"/>
    <cellStyle name="常规 2 5 5 5 12" xfId="0"/>
    <cellStyle name="常规 2 5 5 5 13" xfId="0"/>
    <cellStyle name="常规 2 5 5 5 14" xfId="0"/>
    <cellStyle name="常规 2 5 5 5 2" xfId="0"/>
    <cellStyle name="常规 2 5 5 5 3" xfId="0"/>
    <cellStyle name="常规 2 5 5 5 4" xfId="0"/>
    <cellStyle name="常规 2 5 5 5 5" xfId="0"/>
    <cellStyle name="常规 2 5 5 5 6" xfId="0"/>
    <cellStyle name="常规 2 5 5 5 7" xfId="0"/>
    <cellStyle name="常规 2 5 5 5 8" xfId="0"/>
    <cellStyle name="常规 2 5 5 5 9" xfId="0"/>
    <cellStyle name="常规 2 5 5 6" xfId="0"/>
    <cellStyle name="常规 2 5 5 6 10" xfId="0"/>
    <cellStyle name="常规 2 5 5 6 11" xfId="0"/>
    <cellStyle name="常规 2 5 5 6 12" xfId="0"/>
    <cellStyle name="常规 2 5 5 6 13" xfId="0"/>
    <cellStyle name="常规 2 5 5 6 14" xfId="0"/>
    <cellStyle name="常规 2 5 5 6 2" xfId="0"/>
    <cellStyle name="常规 2 5 5 6 3" xfId="0"/>
    <cellStyle name="常规 2 5 5 6 4" xfId="0"/>
    <cellStyle name="常规 2 5 5 6 5" xfId="0"/>
    <cellStyle name="常规 2 5 5 6 6" xfId="0"/>
    <cellStyle name="常规 2 5 5 6 7" xfId="0"/>
    <cellStyle name="常规 2 5 5 6 8" xfId="0"/>
    <cellStyle name="常规 2 5 5 6 9" xfId="0"/>
    <cellStyle name="常规 2 5 5 7" xfId="0"/>
    <cellStyle name="常规 2 5 5 7 10" xfId="0"/>
    <cellStyle name="常规 2 5 5 7 11" xfId="0"/>
    <cellStyle name="常规 2 5 5 7 12" xfId="0"/>
    <cellStyle name="常规 2 5 5 7 13" xfId="0"/>
    <cellStyle name="常规 2 5 5 7 14" xfId="0"/>
    <cellStyle name="常规 2 5 5 7 2" xfId="0"/>
    <cellStyle name="常规 2 5 5 7 3" xfId="0"/>
    <cellStyle name="常规 2 5 5 7 4" xfId="0"/>
    <cellStyle name="常规 2 5 5 7 5" xfId="0"/>
    <cellStyle name="常规 2 5 5 7 6" xfId="0"/>
    <cellStyle name="常规 2 5 5 7 7" xfId="0"/>
    <cellStyle name="常规 2 5 5 7 8" xfId="0"/>
    <cellStyle name="常规 2 5 5 7 9" xfId="0"/>
    <cellStyle name="常规 2 5 5 8" xfId="0"/>
    <cellStyle name="常规 2 5 5 8 10" xfId="0"/>
    <cellStyle name="常规 2 5 5 8 11" xfId="0"/>
    <cellStyle name="常规 2 5 5 8 12" xfId="0"/>
    <cellStyle name="常规 2 5 5 8 13" xfId="0"/>
    <cellStyle name="常规 2 5 5 8 14" xfId="0"/>
    <cellStyle name="常规 2 5 5 8 2" xfId="0"/>
    <cellStyle name="常规 2 5 5 8 3" xfId="0"/>
    <cellStyle name="常规 2 5 5 8 4" xfId="0"/>
    <cellStyle name="常规 2 5 5 8 5" xfId="0"/>
    <cellStyle name="常规 2 5 5 8 6" xfId="0"/>
    <cellStyle name="常规 2 5 5 8 7" xfId="0"/>
    <cellStyle name="常规 2 5 5 8 8" xfId="0"/>
    <cellStyle name="常规 2 5 5 8 9" xfId="0"/>
    <cellStyle name="常规 2 5 5 9" xfId="0"/>
    <cellStyle name="常规 2 5 6" xfId="0"/>
    <cellStyle name="常规 2 5 6 10" xfId="0"/>
    <cellStyle name="常规 2 5 6 11" xfId="0"/>
    <cellStyle name="常规 2 5 6 12" xfId="0"/>
    <cellStyle name="常规 2 5 6 13" xfId="0"/>
    <cellStyle name="常规 2 5 6 14" xfId="0"/>
    <cellStyle name="常规 2 5 6 15" xfId="0"/>
    <cellStyle name="常规 2 5 6 16" xfId="0"/>
    <cellStyle name="常规 2 5 6 17" xfId="0"/>
    <cellStyle name="常规 2 5 6 18" xfId="0"/>
    <cellStyle name="常规 2 5 6 19" xfId="0"/>
    <cellStyle name="常规 2 5 6 2" xfId="0"/>
    <cellStyle name="常规 2 5 6 2 10" xfId="0"/>
    <cellStyle name="常规 2 5 6 2 11" xfId="0"/>
    <cellStyle name="常规 2 5 6 2 12" xfId="0"/>
    <cellStyle name="常规 2 5 6 2 13" xfId="0"/>
    <cellStyle name="常规 2 5 6 2 14" xfId="0"/>
    <cellStyle name="常规 2 5 6 2 2" xfId="0"/>
    <cellStyle name="常规 2 5 6 2 3" xfId="0"/>
    <cellStyle name="常规 2 5 6 2 4" xfId="0"/>
    <cellStyle name="常规 2 5 6 2 5" xfId="0"/>
    <cellStyle name="常规 2 5 6 2 6" xfId="0"/>
    <cellStyle name="常规 2 5 6 2 7" xfId="0"/>
    <cellStyle name="常规 2 5 6 2 8" xfId="0"/>
    <cellStyle name="常规 2 5 6 2 9" xfId="0"/>
    <cellStyle name="常规 2 5 6 20" xfId="0"/>
    <cellStyle name="常规 2 5 6 21" xfId="0"/>
    <cellStyle name="常规 2 5 6 3" xfId="0"/>
    <cellStyle name="常规 2 5 6 3 10" xfId="0"/>
    <cellStyle name="常规 2 5 6 3 11" xfId="0"/>
    <cellStyle name="常规 2 5 6 3 12" xfId="0"/>
    <cellStyle name="常规 2 5 6 3 13" xfId="0"/>
    <cellStyle name="常规 2 5 6 3 14" xfId="0"/>
    <cellStyle name="常规 2 5 6 3 2" xfId="0"/>
    <cellStyle name="常规 2 5 6 3 3" xfId="0"/>
    <cellStyle name="常规 2 5 6 3 4" xfId="0"/>
    <cellStyle name="常规 2 5 6 3 5" xfId="0"/>
    <cellStyle name="常规 2 5 6 3 6" xfId="0"/>
    <cellStyle name="常规 2 5 6 3 7" xfId="0"/>
    <cellStyle name="常规 2 5 6 3 8" xfId="0"/>
    <cellStyle name="常规 2 5 6 3 9" xfId="0"/>
    <cellStyle name="常规 2 5 6 4" xfId="0"/>
    <cellStyle name="常规 2 5 6 4 10" xfId="0"/>
    <cellStyle name="常规 2 5 6 4 11" xfId="0"/>
    <cellStyle name="常规 2 5 6 4 12" xfId="0"/>
    <cellStyle name="常规 2 5 6 4 13" xfId="0"/>
    <cellStyle name="常规 2 5 6 4 14" xfId="0"/>
    <cellStyle name="常规 2 5 6 4 2" xfId="0"/>
    <cellStyle name="常规 2 5 6 4 3" xfId="0"/>
    <cellStyle name="常规 2 5 6 4 4" xfId="0"/>
    <cellStyle name="常规 2 5 6 4 5" xfId="0"/>
    <cellStyle name="常规 2 5 6 4 6" xfId="0"/>
    <cellStyle name="常规 2 5 6 4 7" xfId="0"/>
    <cellStyle name="常规 2 5 6 4 8" xfId="0"/>
    <cellStyle name="常规 2 5 6 4 9" xfId="0"/>
    <cellStyle name="常规 2 5 6 5" xfId="0"/>
    <cellStyle name="常规 2 5 6 5 10" xfId="0"/>
    <cellStyle name="常规 2 5 6 5 11" xfId="0"/>
    <cellStyle name="常规 2 5 6 5 12" xfId="0"/>
    <cellStyle name="常规 2 5 6 5 13" xfId="0"/>
    <cellStyle name="常规 2 5 6 5 14" xfId="0"/>
    <cellStyle name="常规 2 5 6 5 2" xfId="0"/>
    <cellStyle name="常规 2 5 6 5 3" xfId="0"/>
    <cellStyle name="常规 2 5 6 5 4" xfId="0"/>
    <cellStyle name="常规 2 5 6 5 5" xfId="0"/>
    <cellStyle name="常规 2 5 6 5 6" xfId="0"/>
    <cellStyle name="常规 2 5 6 5 7" xfId="0"/>
    <cellStyle name="常规 2 5 6 5 8" xfId="0"/>
    <cellStyle name="常规 2 5 6 5 9" xfId="0"/>
    <cellStyle name="常规 2 5 6 6" xfId="0"/>
    <cellStyle name="常规 2 5 6 6 10" xfId="0"/>
    <cellStyle name="常规 2 5 6 6 11" xfId="0"/>
    <cellStyle name="常规 2 5 6 6 12" xfId="0"/>
    <cellStyle name="常规 2 5 6 6 13" xfId="0"/>
    <cellStyle name="常规 2 5 6 6 14" xfId="0"/>
    <cellStyle name="常规 2 5 6 6 2" xfId="0"/>
    <cellStyle name="常规 2 5 6 6 3" xfId="0"/>
    <cellStyle name="常规 2 5 6 6 4" xfId="0"/>
    <cellStyle name="常规 2 5 6 6 5" xfId="0"/>
    <cellStyle name="常规 2 5 6 6 6" xfId="0"/>
    <cellStyle name="常规 2 5 6 6 7" xfId="0"/>
    <cellStyle name="常规 2 5 6 6 8" xfId="0"/>
    <cellStyle name="常规 2 5 6 6 9" xfId="0"/>
    <cellStyle name="常规 2 5 6 7" xfId="0"/>
    <cellStyle name="常规 2 5 6 7 10" xfId="0"/>
    <cellStyle name="常规 2 5 6 7 11" xfId="0"/>
    <cellStyle name="常规 2 5 6 7 12" xfId="0"/>
    <cellStyle name="常规 2 5 6 7 13" xfId="0"/>
    <cellStyle name="常规 2 5 6 7 14" xfId="0"/>
    <cellStyle name="常规 2 5 6 7 2" xfId="0"/>
    <cellStyle name="常规 2 5 6 7 3" xfId="0"/>
    <cellStyle name="常规 2 5 6 7 4" xfId="0"/>
    <cellStyle name="常规 2 5 6 7 5" xfId="0"/>
    <cellStyle name="常规 2 5 6 7 6" xfId="0"/>
    <cellStyle name="常规 2 5 6 7 7" xfId="0"/>
    <cellStyle name="常规 2 5 6 7 8" xfId="0"/>
    <cellStyle name="常规 2 5 6 7 9" xfId="0"/>
    <cellStyle name="常规 2 5 6 8" xfId="0"/>
    <cellStyle name="常规 2 5 6 8 10" xfId="0"/>
    <cellStyle name="常规 2 5 6 8 11" xfId="0"/>
    <cellStyle name="常规 2 5 6 8 12" xfId="0"/>
    <cellStyle name="常规 2 5 6 8 13" xfId="0"/>
    <cellStyle name="常规 2 5 6 8 14" xfId="0"/>
    <cellStyle name="常规 2 5 6 8 2" xfId="0"/>
    <cellStyle name="常规 2 5 6 8 3" xfId="0"/>
    <cellStyle name="常规 2 5 6 8 4" xfId="0"/>
    <cellStyle name="常规 2 5 6 8 5" xfId="0"/>
    <cellStyle name="常规 2 5 6 8 6" xfId="0"/>
    <cellStyle name="常规 2 5 6 8 7" xfId="0"/>
    <cellStyle name="常规 2 5 6 8 8" xfId="0"/>
    <cellStyle name="常规 2 5 6 8 9" xfId="0"/>
    <cellStyle name="常规 2 5 6 9" xfId="0"/>
    <cellStyle name="常规 2 5 7" xfId="0"/>
    <cellStyle name="常规 2 5 7 10" xfId="0"/>
    <cellStyle name="常规 2 5 7 11" xfId="0"/>
    <cellStyle name="常规 2 5 7 12" xfId="0"/>
    <cellStyle name="常规 2 5 7 13" xfId="0"/>
    <cellStyle name="常规 2 5 7 14" xfId="0"/>
    <cellStyle name="常规 2 5 7 15" xfId="0"/>
    <cellStyle name="常规 2 5 7 16" xfId="0"/>
    <cellStyle name="常规 2 5 7 17" xfId="0"/>
    <cellStyle name="常规 2 5 7 18" xfId="0"/>
    <cellStyle name="常规 2 5 7 19" xfId="0"/>
    <cellStyle name="常规 2 5 7 2" xfId="0"/>
    <cellStyle name="常规 2 5 7 2 10" xfId="0"/>
    <cellStyle name="常规 2 5 7 2 11" xfId="0"/>
    <cellStyle name="常规 2 5 7 2 12" xfId="0"/>
    <cellStyle name="常规 2 5 7 2 13" xfId="0"/>
    <cellStyle name="常规 2 5 7 2 14" xfId="0"/>
    <cellStyle name="常规 2 5 7 2 2" xfId="0"/>
    <cellStyle name="常规 2 5 7 2 3" xfId="0"/>
    <cellStyle name="常规 2 5 7 2 4" xfId="0"/>
    <cellStyle name="常规 2 5 7 2 5" xfId="0"/>
    <cellStyle name="常规 2 5 7 2 6" xfId="0"/>
    <cellStyle name="常规 2 5 7 2 7" xfId="0"/>
    <cellStyle name="常规 2 5 7 2 8" xfId="0"/>
    <cellStyle name="常规 2 5 7 2 9" xfId="0"/>
    <cellStyle name="常规 2 5 7 20" xfId="0"/>
    <cellStyle name="常规 2 5 7 21" xfId="0"/>
    <cellStyle name="常规 2 5 7 3" xfId="0"/>
    <cellStyle name="常规 2 5 7 3 10" xfId="0"/>
    <cellStyle name="常规 2 5 7 3 11" xfId="0"/>
    <cellStyle name="常规 2 5 7 3 12" xfId="0"/>
    <cellStyle name="常规 2 5 7 3 13" xfId="0"/>
    <cellStyle name="常规 2 5 7 3 14" xfId="0"/>
    <cellStyle name="常规 2 5 7 3 2" xfId="0"/>
    <cellStyle name="常规 2 5 7 3 3" xfId="0"/>
    <cellStyle name="常规 2 5 7 3 4" xfId="0"/>
    <cellStyle name="常规 2 5 7 3 5" xfId="0"/>
    <cellStyle name="常规 2 5 7 3 6" xfId="0"/>
    <cellStyle name="常规 2 5 7 3 7" xfId="0"/>
    <cellStyle name="常规 2 5 7 3 8" xfId="0"/>
    <cellStyle name="常规 2 5 7 3 9" xfId="0"/>
    <cellStyle name="常规 2 5 7 4" xfId="0"/>
    <cellStyle name="常规 2 5 7 4 10" xfId="0"/>
    <cellStyle name="常规 2 5 7 4 11" xfId="0"/>
    <cellStyle name="常规 2 5 7 4 12" xfId="0"/>
    <cellStyle name="常规 2 5 7 4 13" xfId="0"/>
    <cellStyle name="常规 2 5 7 4 14" xfId="0"/>
    <cellStyle name="常规 2 5 7 4 2" xfId="0"/>
    <cellStyle name="常规 2 5 7 4 3" xfId="0"/>
    <cellStyle name="常规 2 5 7 4 4" xfId="0"/>
    <cellStyle name="常规 2 5 7 4 5" xfId="0"/>
    <cellStyle name="常规 2 5 7 4 6" xfId="0"/>
    <cellStyle name="常规 2 5 7 4 7" xfId="0"/>
    <cellStyle name="常规 2 5 7 4 8" xfId="0"/>
    <cellStyle name="常规 2 5 7 4 9" xfId="0"/>
    <cellStyle name="常规 2 5 7 5" xfId="0"/>
    <cellStyle name="常规 2 5 7 5 10" xfId="0"/>
    <cellStyle name="常规 2 5 7 5 11" xfId="0"/>
    <cellStyle name="常规 2 5 7 5 12" xfId="0"/>
    <cellStyle name="常规 2 5 7 5 13" xfId="0"/>
    <cellStyle name="常规 2 5 7 5 14" xfId="0"/>
    <cellStyle name="常规 2 5 7 5 2" xfId="0"/>
    <cellStyle name="常规 2 5 7 5 3" xfId="0"/>
    <cellStyle name="常规 2 5 7 5 4" xfId="0"/>
    <cellStyle name="常规 2 5 7 5 5" xfId="0"/>
    <cellStyle name="常规 2 5 7 5 6" xfId="0"/>
    <cellStyle name="常规 2 5 7 5 7" xfId="0"/>
    <cellStyle name="常规 2 5 7 5 8" xfId="0"/>
    <cellStyle name="常规 2 5 7 5 9" xfId="0"/>
    <cellStyle name="常规 2 5 7 6" xfId="0"/>
    <cellStyle name="常规 2 5 7 6 10" xfId="0"/>
    <cellStyle name="常规 2 5 7 6 11" xfId="0"/>
    <cellStyle name="常规 2 5 7 6 12" xfId="0"/>
    <cellStyle name="常规 2 5 7 6 13" xfId="0"/>
    <cellStyle name="常规 2 5 7 6 14" xfId="0"/>
    <cellStyle name="常规 2 5 7 6 2" xfId="0"/>
    <cellStyle name="常规 2 5 7 6 3" xfId="0"/>
    <cellStyle name="常规 2 5 7 6 4" xfId="0"/>
    <cellStyle name="常规 2 5 7 6 5" xfId="0"/>
    <cellStyle name="常规 2 5 7 6 6" xfId="0"/>
    <cellStyle name="常规 2 5 7 6 7" xfId="0"/>
    <cellStyle name="常规 2 5 7 6 8" xfId="0"/>
    <cellStyle name="常规 2 5 7 6 9" xfId="0"/>
    <cellStyle name="常规 2 5 7 7" xfId="0"/>
    <cellStyle name="常规 2 5 7 7 10" xfId="0"/>
    <cellStyle name="常规 2 5 7 7 11" xfId="0"/>
    <cellStyle name="常规 2 5 7 7 12" xfId="0"/>
    <cellStyle name="常规 2 5 7 7 13" xfId="0"/>
    <cellStyle name="常规 2 5 7 7 14" xfId="0"/>
    <cellStyle name="常规 2 5 7 7 2" xfId="0"/>
    <cellStyle name="常规 2 5 7 7 3" xfId="0"/>
    <cellStyle name="常规 2 5 7 7 4" xfId="0"/>
    <cellStyle name="常规 2 5 7 7 5" xfId="0"/>
    <cellStyle name="常规 2 5 7 7 6" xfId="0"/>
    <cellStyle name="常规 2 5 7 7 7" xfId="0"/>
    <cellStyle name="常规 2 5 7 7 8" xfId="0"/>
    <cellStyle name="常规 2 5 7 7 9" xfId="0"/>
    <cellStyle name="常规 2 5 7 8" xfId="0"/>
    <cellStyle name="常规 2 5 7 8 10" xfId="0"/>
    <cellStyle name="常规 2 5 7 8 11" xfId="0"/>
    <cellStyle name="常规 2 5 7 8 12" xfId="0"/>
    <cellStyle name="常规 2 5 7 8 13" xfId="0"/>
    <cellStyle name="常规 2 5 7 8 14" xfId="0"/>
    <cellStyle name="常规 2 5 7 8 2" xfId="0"/>
    <cellStyle name="常规 2 5 7 8 3" xfId="0"/>
    <cellStyle name="常规 2 5 7 8 4" xfId="0"/>
    <cellStyle name="常规 2 5 7 8 5" xfId="0"/>
    <cellStyle name="常规 2 5 7 8 6" xfId="0"/>
    <cellStyle name="常规 2 5 7 8 7" xfId="0"/>
    <cellStyle name="常规 2 5 7 8 8" xfId="0"/>
    <cellStyle name="常规 2 5 7 8 9" xfId="0"/>
    <cellStyle name="常规 2 5 7 9" xfId="0"/>
    <cellStyle name="常规 2 5 8" xfId="0"/>
    <cellStyle name="常规 2 5 8 10" xfId="0"/>
    <cellStyle name="常规 2 5 8 11" xfId="0"/>
    <cellStyle name="常规 2 5 8 12" xfId="0"/>
    <cellStyle name="常规 2 5 8 13" xfId="0"/>
    <cellStyle name="常规 2 5 8 14" xfId="0"/>
    <cellStyle name="常规 2 5 8 2" xfId="0"/>
    <cellStyle name="常规 2 5 8 3" xfId="0"/>
    <cellStyle name="常规 2 5 8 4" xfId="0"/>
    <cellStyle name="常规 2 5 8 5" xfId="0"/>
    <cellStyle name="常规 2 5 8 6" xfId="0"/>
    <cellStyle name="常规 2 5 8 7" xfId="0"/>
    <cellStyle name="常规 2 5 8 8" xfId="0"/>
    <cellStyle name="常规 2 5 8 9" xfId="0"/>
    <cellStyle name="常规 2 5 9" xfId="0"/>
    <cellStyle name="常规 2 5 9 10" xfId="0"/>
    <cellStyle name="常规 2 5 9 11" xfId="0"/>
    <cellStyle name="常规 2 5 9 12" xfId="0"/>
    <cellStyle name="常规 2 5 9 13" xfId="0"/>
    <cellStyle name="常规 2 5 9 14" xfId="0"/>
    <cellStyle name="常规 2 5 9 2" xfId="0"/>
    <cellStyle name="常规 2 5 9 3" xfId="0"/>
    <cellStyle name="常规 2 5 9 4" xfId="0"/>
    <cellStyle name="常规 2 5 9 5" xfId="0"/>
    <cellStyle name="常规 2 5 9 6" xfId="0"/>
    <cellStyle name="常规 2 5 9 7" xfId="0"/>
    <cellStyle name="常规 2 5 9 8" xfId="0"/>
    <cellStyle name="常规 2 5 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3" xfId="0"/>
    <cellStyle name="常规 2 6 2 3 10" xfId="0"/>
    <cellStyle name="常规 2 6 2 3 11" xfId="0"/>
    <cellStyle name="常规 2 6 2 3 12" xfId="0"/>
    <cellStyle name="常规 2 6 2 3 13" xfId="0"/>
    <cellStyle name="常规 2 6 2 3 14" xfId="0"/>
    <cellStyle name="常规 2 6 2 3 2" xfId="0"/>
    <cellStyle name="常规 2 6 2 3 3" xfId="0"/>
    <cellStyle name="常规 2 6 2 3 4" xfId="0"/>
    <cellStyle name="常规 2 6 2 3 5" xfId="0"/>
    <cellStyle name="常规 2 6 2 3 6" xfId="0"/>
    <cellStyle name="常规 2 6 2 3 7" xfId="0"/>
    <cellStyle name="常规 2 6 2 3 8" xfId="0"/>
    <cellStyle name="常规 2 6 2 3 9" xfId="0"/>
    <cellStyle name="常规 2 6 2 4" xfId="0"/>
    <cellStyle name="常规 2 6 2 4 10" xfId="0"/>
    <cellStyle name="常规 2 6 2 4 11" xfId="0"/>
    <cellStyle name="常规 2 6 2 4 12" xfId="0"/>
    <cellStyle name="常规 2 6 2 4 13" xfId="0"/>
    <cellStyle name="常规 2 6 2 4 14" xfId="0"/>
    <cellStyle name="常规 2 6 2 4 2" xfId="0"/>
    <cellStyle name="常规 2 6 2 4 3" xfId="0"/>
    <cellStyle name="常规 2 6 2 4 4" xfId="0"/>
    <cellStyle name="常规 2 6 2 4 5" xfId="0"/>
    <cellStyle name="常规 2 6 2 4 6" xfId="0"/>
    <cellStyle name="常规 2 6 2 4 7" xfId="0"/>
    <cellStyle name="常规 2 6 2 4 8" xfId="0"/>
    <cellStyle name="常规 2 6 2 4 9" xfId="0"/>
    <cellStyle name="常规 2 6 2 5" xfId="0"/>
    <cellStyle name="常规 2 6 2 5 10" xfId="0"/>
    <cellStyle name="常规 2 6 2 5 11" xfId="0"/>
    <cellStyle name="常规 2 6 2 5 12" xfId="0"/>
    <cellStyle name="常规 2 6 2 5 13" xfId="0"/>
    <cellStyle name="常规 2 6 2 5 14" xfId="0"/>
    <cellStyle name="常规 2 6 2 5 2" xfId="0"/>
    <cellStyle name="常规 2 6 2 5 3" xfId="0"/>
    <cellStyle name="常规 2 6 2 5 4" xfId="0"/>
    <cellStyle name="常规 2 6 2 5 5" xfId="0"/>
    <cellStyle name="常规 2 6 2 5 6" xfId="0"/>
    <cellStyle name="常规 2 6 2 5 7" xfId="0"/>
    <cellStyle name="常规 2 6 2 5 8" xfId="0"/>
    <cellStyle name="常规 2 6 2 5 9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2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2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5" xfId="0"/>
    <cellStyle name="常规 2 6 5 10" xfId="0"/>
    <cellStyle name="常规 2 6 5 11" xfId="0"/>
    <cellStyle name="常规 2 6 5 12" xfId="0"/>
    <cellStyle name="常规 2 6 5 13" xfId="0"/>
    <cellStyle name="常规 2 6 5 14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6" xfId="0"/>
    <cellStyle name="常规 2 6 6 10" xfId="0"/>
    <cellStyle name="常规 2 6 6 11" xfId="0"/>
    <cellStyle name="常规 2 6 6 12" xfId="0"/>
    <cellStyle name="常规 2 6 6 13" xfId="0"/>
    <cellStyle name="常规 2 6 6 14" xfId="0"/>
    <cellStyle name="常规 2 6 6 2" xfId="0"/>
    <cellStyle name="常规 2 6 6 3" xfId="0"/>
    <cellStyle name="常规 2 6 6 4" xfId="0"/>
    <cellStyle name="常规 2 6 6 5" xfId="0"/>
    <cellStyle name="常规 2 6 6 6" xfId="0"/>
    <cellStyle name="常规 2 6 6 7" xfId="0"/>
    <cellStyle name="常规 2 6 6 8" xfId="0"/>
    <cellStyle name="常规 2 6 6 9" xfId="0"/>
    <cellStyle name="常规 2 6 7" xfId="0"/>
    <cellStyle name="常规 2 6 7 10" xfId="0"/>
    <cellStyle name="常规 2 6 7 11" xfId="0"/>
    <cellStyle name="常规 2 6 7 12" xfId="0"/>
    <cellStyle name="常规 2 6 7 13" xfId="0"/>
    <cellStyle name="常规 2 6 7 14" xfId="0"/>
    <cellStyle name="常规 2 6 7 2" xfId="0"/>
    <cellStyle name="常规 2 6 7 3" xfId="0"/>
    <cellStyle name="常规 2 6 7 4" xfId="0"/>
    <cellStyle name="常规 2 6 7 5" xfId="0"/>
    <cellStyle name="常规 2 6 7 6" xfId="0"/>
    <cellStyle name="常规 2 6 7 7" xfId="0"/>
    <cellStyle name="常规 2 6 7 8" xfId="0"/>
    <cellStyle name="常规 2 6 7 9" xfId="0"/>
    <cellStyle name="常规 2 6 8" xfId="0"/>
    <cellStyle name="常规 2 6 8 10" xfId="0"/>
    <cellStyle name="常规 2 6 8 11" xfId="0"/>
    <cellStyle name="常规 2 6 8 12" xfId="0"/>
    <cellStyle name="常规 2 6 8 13" xfId="0"/>
    <cellStyle name="常规 2 6 8 14" xfId="0"/>
    <cellStyle name="常规 2 6 8 2" xfId="0"/>
    <cellStyle name="常规 2 6 8 3" xfId="0"/>
    <cellStyle name="常规 2 6 8 4" xfId="0"/>
    <cellStyle name="常规 2 6 8 5" xfId="0"/>
    <cellStyle name="常规 2 6 8 6" xfId="0"/>
    <cellStyle name="常规 2 6 8 7" xfId="0"/>
    <cellStyle name="常规 2 6 8 8" xfId="0"/>
    <cellStyle name="常规 2 6 8 9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6" xfId="0"/>
    <cellStyle name="常规 2 7 7" xfId="0"/>
    <cellStyle name="常规 2 7 8" xfId="0"/>
    <cellStyle name="常规 2 7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49"/>
    <col collapsed="false" customWidth="true" hidden="false" outlineLevel="0" max="3" min="3" style="0" width="12.25"/>
    <col collapsed="false" customWidth="true" hidden="false" outlineLevel="0" max="4" min="4" style="0" width="10.99"/>
    <col collapsed="false" customWidth="true" hidden="false" outlineLevel="0" max="5" min="5" style="0" width="14.62"/>
    <col collapsed="false" customWidth="true" hidden="false" outlineLevel="0" max="6" min="6" style="0" width="13.49"/>
    <col collapsed="false" customWidth="true" hidden="false" outlineLevel="0" max="7" min="7" style="0" width="12.25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8</v>
      </c>
      <c r="C3" s="6" t="n">
        <v>68</v>
      </c>
      <c r="D3" s="7" t="n">
        <f aca="false">C3*0.6</f>
        <v>40.8</v>
      </c>
      <c r="E3" s="7" t="n">
        <v>87</v>
      </c>
      <c r="F3" s="8" t="n">
        <f aca="false">E3*0.4</f>
        <v>34.8</v>
      </c>
      <c r="G3" s="8" t="n">
        <f aca="false">D3+F3</f>
        <v>75.6</v>
      </c>
    </row>
    <row r="4" customFormat="false" ht="21.95" hidden="false" customHeight="true" outlineLevel="0" collapsed="false">
      <c r="A4" s="5" t="n">
        <v>2</v>
      </c>
      <c r="B4" s="6" t="s">
        <v>9</v>
      </c>
      <c r="C4" s="6" t="n">
        <v>67</v>
      </c>
      <c r="D4" s="7" t="n">
        <f aca="false">C4*0.6</f>
        <v>40.2</v>
      </c>
      <c r="E4" s="7" t="n">
        <v>87.33</v>
      </c>
      <c r="F4" s="8" t="n">
        <f aca="false">E4*0.4</f>
        <v>34.932</v>
      </c>
      <c r="G4" s="8" t="n">
        <f aca="false">D4+F4</f>
        <v>75.132</v>
      </c>
    </row>
    <row r="5" customFormat="false" ht="21.95" hidden="false" customHeight="true" outlineLevel="0" collapsed="false">
      <c r="A5" s="5" t="n">
        <v>3</v>
      </c>
      <c r="B5" s="6" t="s">
        <v>10</v>
      </c>
      <c r="C5" s="6" t="n">
        <v>65</v>
      </c>
      <c r="D5" s="7" t="n">
        <f aca="false">C5*0.6</f>
        <v>39</v>
      </c>
      <c r="E5" s="7" t="n">
        <v>86.33</v>
      </c>
      <c r="F5" s="8" t="n">
        <f aca="false">E5*0.4</f>
        <v>34.532</v>
      </c>
      <c r="G5" s="8" t="n">
        <f aca="false">D5+F5</f>
        <v>73.532</v>
      </c>
    </row>
    <row r="6" customFormat="false" ht="21.95" hidden="false" customHeight="true" outlineLevel="0" collapsed="false">
      <c r="A6" s="5" t="n">
        <v>4</v>
      </c>
      <c r="B6" s="6" t="s">
        <v>11</v>
      </c>
      <c r="C6" s="6" t="n">
        <v>65</v>
      </c>
      <c r="D6" s="7" t="n">
        <f aca="false">C6*0.6</f>
        <v>39</v>
      </c>
      <c r="E6" s="7" t="n">
        <v>86</v>
      </c>
      <c r="F6" s="8" t="n">
        <f aca="false">E6*0.4</f>
        <v>34.4</v>
      </c>
      <c r="G6" s="8" t="n">
        <f aca="false">D6+F6</f>
        <v>73.4</v>
      </c>
    </row>
    <row r="7" customFormat="false" ht="21.95" hidden="false" customHeight="true" outlineLevel="0" collapsed="false">
      <c r="A7" s="5" t="n">
        <v>5</v>
      </c>
      <c r="B7" s="6" t="s">
        <v>12</v>
      </c>
      <c r="C7" s="6" t="n">
        <v>64</v>
      </c>
      <c r="D7" s="7" t="n">
        <f aca="false">C7*0.6</f>
        <v>38.4</v>
      </c>
      <c r="E7" s="7" t="n">
        <v>85.57</v>
      </c>
      <c r="F7" s="8" t="n">
        <f aca="false">E7*0.4</f>
        <v>34.228</v>
      </c>
      <c r="G7" s="8" t="n">
        <f aca="false">D7+F7</f>
        <v>72.628</v>
      </c>
    </row>
    <row r="8" customFormat="false" ht="21.95" hidden="false" customHeight="true" outlineLevel="0" collapsed="false">
      <c r="A8" s="5" t="n">
        <v>6</v>
      </c>
      <c r="B8" s="6" t="s">
        <v>13</v>
      </c>
      <c r="C8" s="6" t="n">
        <v>64</v>
      </c>
      <c r="D8" s="7" t="n">
        <f aca="false">C8*0.6</f>
        <v>38.4</v>
      </c>
      <c r="E8" s="7" t="n">
        <v>84.67</v>
      </c>
      <c r="F8" s="8" t="n">
        <f aca="false">E8*0.4</f>
        <v>33.868</v>
      </c>
      <c r="G8" s="8" t="n">
        <f aca="false">D8+F8</f>
        <v>72.268</v>
      </c>
    </row>
    <row r="9" customFormat="false" ht="21.95" hidden="false" customHeight="true" outlineLevel="0" collapsed="false">
      <c r="A9" s="5" t="n">
        <v>7</v>
      </c>
      <c r="B9" s="6" t="s">
        <v>14</v>
      </c>
      <c r="C9" s="6" t="n">
        <v>63</v>
      </c>
      <c r="D9" s="7" t="n">
        <f aca="false">C9*0.6</f>
        <v>37.8</v>
      </c>
      <c r="E9" s="7" t="n">
        <v>83.87</v>
      </c>
      <c r="F9" s="8" t="n">
        <f aca="false">E9*0.4</f>
        <v>33.548</v>
      </c>
      <c r="G9" s="8" t="n">
        <f aca="false">D9+F9</f>
        <v>71.348</v>
      </c>
    </row>
    <row r="10" customFormat="false" ht="21.95" hidden="false" customHeight="true" outlineLevel="0" collapsed="false">
      <c r="A10" s="5" t="n">
        <v>8</v>
      </c>
      <c r="B10" s="6" t="s">
        <v>15</v>
      </c>
      <c r="C10" s="6" t="n">
        <v>61</v>
      </c>
      <c r="D10" s="7" t="n">
        <f aca="false">C10*0.6</f>
        <v>36.6</v>
      </c>
      <c r="E10" s="7" t="n">
        <v>86</v>
      </c>
      <c r="F10" s="8" t="n">
        <f aca="false">E10*0.4</f>
        <v>34.4</v>
      </c>
      <c r="G10" s="8" t="n">
        <f aca="false">D10+F10</f>
        <v>71</v>
      </c>
    </row>
    <row r="11" customFormat="false" ht="21.95" hidden="false" customHeight="true" outlineLevel="0" collapsed="false">
      <c r="A11" s="5" t="n">
        <v>9</v>
      </c>
      <c r="B11" s="6" t="s">
        <v>16</v>
      </c>
      <c r="C11" s="6" t="n">
        <v>61</v>
      </c>
      <c r="D11" s="7" t="n">
        <f aca="false">C11*0.6</f>
        <v>36.6</v>
      </c>
      <c r="E11" s="7" t="n">
        <v>86</v>
      </c>
      <c r="F11" s="8" t="n">
        <f aca="false">E11*0.4</f>
        <v>34.4</v>
      </c>
      <c r="G11" s="8" t="n">
        <f aca="false">D11+F11</f>
        <v>71</v>
      </c>
    </row>
    <row r="12" customFormat="false" ht="21.95" hidden="false" customHeight="true" outlineLevel="0" collapsed="false">
      <c r="A12" s="5" t="n">
        <v>10</v>
      </c>
      <c r="B12" s="6" t="s">
        <v>17</v>
      </c>
      <c r="C12" s="6" t="n">
        <v>61</v>
      </c>
      <c r="D12" s="7" t="n">
        <f aca="false">C12*0.6</f>
        <v>36.6</v>
      </c>
      <c r="E12" s="7" t="n">
        <v>85.9</v>
      </c>
      <c r="F12" s="8" t="n">
        <f aca="false">E12*0.4</f>
        <v>34.36</v>
      </c>
      <c r="G12" s="8" t="n">
        <f aca="false">D12+F12</f>
        <v>70.96</v>
      </c>
    </row>
    <row r="13" customFormat="false" ht="21.95" hidden="false" customHeight="true" outlineLevel="0" collapsed="false">
      <c r="A13" s="5" t="n">
        <v>11</v>
      </c>
      <c r="B13" s="6" t="s">
        <v>18</v>
      </c>
      <c r="C13" s="6" t="n">
        <v>61</v>
      </c>
      <c r="D13" s="7" t="n">
        <f aca="false">C13*0.6</f>
        <v>36.6</v>
      </c>
      <c r="E13" s="7" t="n">
        <v>85.67</v>
      </c>
      <c r="F13" s="8" t="n">
        <f aca="false">E13*0.4</f>
        <v>34.268</v>
      </c>
      <c r="G13" s="8" t="n">
        <f aca="false">D13+F13</f>
        <v>70.868</v>
      </c>
    </row>
    <row r="14" customFormat="false" ht="21.95" hidden="false" customHeight="true" outlineLevel="0" collapsed="false">
      <c r="A14" s="5" t="n">
        <v>12</v>
      </c>
      <c r="B14" s="6" t="s">
        <v>19</v>
      </c>
      <c r="C14" s="6" t="n">
        <v>62</v>
      </c>
      <c r="D14" s="7" t="n">
        <f aca="false">C14*0.6</f>
        <v>37.2</v>
      </c>
      <c r="E14" s="7" t="n">
        <v>83.67</v>
      </c>
      <c r="F14" s="8" t="n">
        <f aca="false">E14*0.4</f>
        <v>33.468</v>
      </c>
      <c r="G14" s="8" t="n">
        <f aca="false">D14+F14</f>
        <v>70.668</v>
      </c>
    </row>
    <row r="15" customFormat="false" ht="21.95" hidden="false" customHeight="true" outlineLevel="0" collapsed="false">
      <c r="A15" s="5" t="n">
        <v>13</v>
      </c>
      <c r="B15" s="6" t="s">
        <v>20</v>
      </c>
      <c r="C15" s="6" t="n">
        <v>65</v>
      </c>
      <c r="D15" s="7" t="n">
        <f aca="false">C15*0.6</f>
        <v>39</v>
      </c>
      <c r="E15" s="7" t="n">
        <v>77.33</v>
      </c>
      <c r="F15" s="8" t="n">
        <f aca="false">E15*0.4</f>
        <v>30.932</v>
      </c>
      <c r="G15" s="8" t="n">
        <f aca="false">D15+F15</f>
        <v>69.932</v>
      </c>
    </row>
    <row r="16" customFormat="false" ht="21.95" hidden="false" customHeight="true" outlineLevel="0" collapsed="false">
      <c r="A16" s="5" t="n">
        <v>14</v>
      </c>
      <c r="B16" s="6" t="s">
        <v>21</v>
      </c>
      <c r="C16" s="6" t="n">
        <v>61</v>
      </c>
      <c r="D16" s="7" t="n">
        <f aca="false">C16*0.6</f>
        <v>36.6</v>
      </c>
      <c r="E16" s="7" t="n">
        <v>83.33</v>
      </c>
      <c r="F16" s="8" t="n">
        <f aca="false">E16*0.4</f>
        <v>33.332</v>
      </c>
      <c r="G16" s="8" t="n">
        <f aca="false">D16+F16</f>
        <v>69.932</v>
      </c>
    </row>
    <row r="17" customFormat="false" ht="21.95" hidden="false" customHeight="true" outlineLevel="0" collapsed="false">
      <c r="A17" s="5" t="n">
        <v>15</v>
      </c>
      <c r="B17" s="6" t="s">
        <v>22</v>
      </c>
      <c r="C17" s="6" t="n">
        <v>70</v>
      </c>
      <c r="D17" s="7" t="n">
        <f aca="false">C17*0.6</f>
        <v>42</v>
      </c>
      <c r="E17" s="7" t="n">
        <v>67.67</v>
      </c>
      <c r="F17" s="8" t="n">
        <f aca="false">E17*0.4</f>
        <v>27.068</v>
      </c>
      <c r="G17" s="8" t="n">
        <f aca="false">D17+F17</f>
        <v>69.068</v>
      </c>
    </row>
    <row r="18" customFormat="false" ht="21.95" hidden="false" customHeight="true" outlineLevel="0" collapsed="false">
      <c r="A18" s="5" t="n">
        <v>16</v>
      </c>
      <c r="B18" s="6" t="s">
        <v>23</v>
      </c>
      <c r="C18" s="6" t="n">
        <v>68</v>
      </c>
      <c r="D18" s="7" t="n">
        <f aca="false">C18*0.6</f>
        <v>40.8</v>
      </c>
      <c r="E18" s="7" t="n">
        <v>70.33</v>
      </c>
      <c r="F18" s="8" t="n">
        <f aca="false">E18*0.4</f>
        <v>28.132</v>
      </c>
      <c r="G18" s="8" t="n">
        <f aca="false">D18+F18</f>
        <v>68.932</v>
      </c>
    </row>
    <row r="19" customFormat="false" ht="21.95" hidden="false" customHeight="true" outlineLevel="0" collapsed="false">
      <c r="A19" s="5" t="n">
        <v>17</v>
      </c>
      <c r="B19" s="6" t="s">
        <v>24</v>
      </c>
      <c r="C19" s="6" t="n">
        <v>66</v>
      </c>
      <c r="D19" s="7" t="n">
        <f aca="false">C19*0.6</f>
        <v>39.6</v>
      </c>
      <c r="E19" s="7" t="n">
        <v>72</v>
      </c>
      <c r="F19" s="8" t="n">
        <f aca="false">E19*0.4</f>
        <v>28.8</v>
      </c>
      <c r="G19" s="8" t="n">
        <f aca="false">D19+F19</f>
        <v>68.4</v>
      </c>
    </row>
    <row r="20" customFormat="false" ht="21.95" hidden="false" customHeight="true" outlineLevel="0" collapsed="false">
      <c r="A20" s="5" t="n">
        <v>18</v>
      </c>
      <c r="B20" s="6" t="s">
        <v>25</v>
      </c>
      <c r="C20" s="6" t="n">
        <v>65</v>
      </c>
      <c r="D20" s="7" t="n">
        <f aca="false">C20*0.6</f>
        <v>39</v>
      </c>
      <c r="E20" s="7" t="n">
        <v>71.33</v>
      </c>
      <c r="F20" s="8" t="n">
        <f aca="false">E20*0.4</f>
        <v>28.532</v>
      </c>
      <c r="G20" s="8" t="n">
        <f aca="false">D20+F20</f>
        <v>67.532</v>
      </c>
    </row>
    <row r="21" customFormat="false" ht="21.95" hidden="false" customHeight="true" outlineLevel="0" collapsed="false">
      <c r="A21" s="5" t="n">
        <v>19</v>
      </c>
      <c r="B21" s="6" t="s">
        <v>26</v>
      </c>
      <c r="C21" s="6" t="n">
        <v>63</v>
      </c>
      <c r="D21" s="7" t="n">
        <f aca="false">C21*0.6</f>
        <v>37.8</v>
      </c>
      <c r="E21" s="7" t="n">
        <v>74.17</v>
      </c>
      <c r="F21" s="8" t="n">
        <f aca="false">E21*0.4</f>
        <v>29.668</v>
      </c>
      <c r="G21" s="8" t="n">
        <f aca="false">D21+F21</f>
        <v>67.468</v>
      </c>
    </row>
    <row r="22" customFormat="false" ht="21.95" hidden="false" customHeight="true" outlineLevel="0" collapsed="false">
      <c r="A22" s="5" t="n">
        <v>20</v>
      </c>
      <c r="B22" s="6" t="s">
        <v>27</v>
      </c>
      <c r="C22" s="6" t="n">
        <v>65</v>
      </c>
      <c r="D22" s="7" t="n">
        <f aca="false">C22*0.6</f>
        <v>39</v>
      </c>
      <c r="E22" s="7" t="n">
        <v>70.67</v>
      </c>
      <c r="F22" s="8" t="n">
        <f aca="false">E22*0.4</f>
        <v>28.268</v>
      </c>
      <c r="G22" s="8" t="n">
        <f aca="false">D22+F22</f>
        <v>67.268</v>
      </c>
    </row>
    <row r="23" customFormat="false" ht="21.95" hidden="false" customHeight="true" outlineLevel="0" collapsed="false">
      <c r="A23" s="5" t="n">
        <v>21</v>
      </c>
      <c r="B23" s="6" t="s">
        <v>28</v>
      </c>
      <c r="C23" s="6" t="n">
        <v>66</v>
      </c>
      <c r="D23" s="7" t="n">
        <f aca="false">C23*0.6</f>
        <v>39.6</v>
      </c>
      <c r="E23" s="7" t="n">
        <v>68.67</v>
      </c>
      <c r="F23" s="8" t="n">
        <f aca="false">E23*0.4</f>
        <v>27.468</v>
      </c>
      <c r="G23" s="8" t="n">
        <f aca="false">D23+F23</f>
        <v>67.068</v>
      </c>
    </row>
    <row r="24" customFormat="false" ht="21.95" hidden="false" customHeight="true" outlineLevel="0" collapsed="false">
      <c r="A24" s="5" t="n">
        <v>22</v>
      </c>
      <c r="B24" s="6" t="s">
        <v>29</v>
      </c>
      <c r="C24" s="6" t="n">
        <v>63</v>
      </c>
      <c r="D24" s="7" t="n">
        <f aca="false">C24*0.6</f>
        <v>37.8</v>
      </c>
      <c r="E24" s="7" t="n">
        <v>73</v>
      </c>
      <c r="F24" s="8" t="n">
        <f aca="false">E24*0.4</f>
        <v>29.2</v>
      </c>
      <c r="G24" s="8" t="n">
        <f aca="false">D24+F24</f>
        <v>67</v>
      </c>
    </row>
    <row r="25" customFormat="false" ht="21.95" hidden="false" customHeight="true" outlineLevel="0" collapsed="false">
      <c r="A25" s="5" t="n">
        <v>23</v>
      </c>
      <c r="B25" s="6" t="s">
        <v>30</v>
      </c>
      <c r="C25" s="6" t="n">
        <v>63</v>
      </c>
      <c r="D25" s="7" t="n">
        <f aca="false">C25*0.6</f>
        <v>37.8</v>
      </c>
      <c r="E25" s="7" t="n">
        <v>72.67</v>
      </c>
      <c r="F25" s="8" t="n">
        <f aca="false">E25*0.4</f>
        <v>29.068</v>
      </c>
      <c r="G25" s="8" t="n">
        <f aca="false">D25+F25</f>
        <v>66.868</v>
      </c>
    </row>
    <row r="26" customFormat="false" ht="21.95" hidden="false" customHeight="true" outlineLevel="0" collapsed="false">
      <c r="A26" s="5" t="n">
        <v>24</v>
      </c>
      <c r="B26" s="6" t="s">
        <v>31</v>
      </c>
      <c r="C26" s="6" t="n">
        <v>64</v>
      </c>
      <c r="D26" s="7" t="n">
        <f aca="false">C26*0.6</f>
        <v>38.4</v>
      </c>
      <c r="E26" s="7" t="n">
        <v>70.97</v>
      </c>
      <c r="F26" s="8" t="n">
        <f aca="false">E26*0.4</f>
        <v>28.388</v>
      </c>
      <c r="G26" s="8" t="n">
        <f aca="false">D26+F26</f>
        <v>66.788</v>
      </c>
    </row>
    <row r="27" customFormat="false" ht="21.95" hidden="false" customHeight="true" outlineLevel="0" collapsed="false">
      <c r="A27" s="5" t="n">
        <v>25</v>
      </c>
      <c r="B27" s="6" t="s">
        <v>32</v>
      </c>
      <c r="C27" s="6" t="n">
        <v>63</v>
      </c>
      <c r="D27" s="7" t="n">
        <f aca="false">C27*0.6</f>
        <v>37.8</v>
      </c>
      <c r="E27" s="7" t="n">
        <v>71.17</v>
      </c>
      <c r="F27" s="8" t="n">
        <f aca="false">E27*0.4</f>
        <v>28.468</v>
      </c>
      <c r="G27" s="8" t="n">
        <f aca="false">D27+F27</f>
        <v>66.268</v>
      </c>
    </row>
    <row r="28" customFormat="false" ht="21.95" hidden="false" customHeight="true" outlineLevel="0" collapsed="false">
      <c r="A28" s="5" t="n">
        <v>26</v>
      </c>
      <c r="B28" s="6" t="s">
        <v>33</v>
      </c>
      <c r="C28" s="6" t="n">
        <v>62</v>
      </c>
      <c r="D28" s="7" t="n">
        <f aca="false">C28*0.6</f>
        <v>37.2</v>
      </c>
      <c r="E28" s="7" t="n">
        <v>72.67</v>
      </c>
      <c r="F28" s="8" t="n">
        <f aca="false">E28*0.4</f>
        <v>29.068</v>
      </c>
      <c r="G28" s="8" t="n">
        <f aca="false">D28+F28</f>
        <v>66.268</v>
      </c>
    </row>
    <row r="29" customFormat="false" ht="21.95" hidden="false" customHeight="true" outlineLevel="0" collapsed="false">
      <c r="A29" s="5" t="n">
        <v>27</v>
      </c>
      <c r="B29" s="6" t="s">
        <v>34</v>
      </c>
      <c r="C29" s="6" t="n">
        <v>63</v>
      </c>
      <c r="D29" s="7" t="n">
        <f aca="false">C29*0.6</f>
        <v>37.8</v>
      </c>
      <c r="E29" s="7" t="n">
        <v>70.67</v>
      </c>
      <c r="F29" s="8" t="n">
        <f aca="false">E29*0.4</f>
        <v>28.268</v>
      </c>
      <c r="G29" s="8" t="n">
        <f aca="false">D29+F29</f>
        <v>66.068</v>
      </c>
    </row>
    <row r="30" customFormat="false" ht="21.95" hidden="false" customHeight="true" outlineLevel="0" collapsed="false">
      <c r="A30" s="5" t="n">
        <v>28</v>
      </c>
      <c r="B30" s="6" t="s">
        <v>35</v>
      </c>
      <c r="C30" s="6" t="n">
        <v>63</v>
      </c>
      <c r="D30" s="7" t="n">
        <f aca="false">C30*0.6</f>
        <v>37.8</v>
      </c>
      <c r="E30" s="7" t="n">
        <v>70.67</v>
      </c>
      <c r="F30" s="8" t="n">
        <f aca="false">E30*0.4</f>
        <v>28.268</v>
      </c>
      <c r="G30" s="8" t="n">
        <f aca="false">D30+F30</f>
        <v>66.068</v>
      </c>
    </row>
    <row r="31" customFormat="false" ht="21.95" hidden="false" customHeight="true" outlineLevel="0" collapsed="false">
      <c r="A31" s="5" t="n">
        <v>29</v>
      </c>
      <c r="B31" s="6" t="s">
        <v>36</v>
      </c>
      <c r="C31" s="6" t="n">
        <v>62</v>
      </c>
      <c r="D31" s="7" t="n">
        <f aca="false">C31*0.6</f>
        <v>37.2</v>
      </c>
      <c r="E31" s="7" t="n">
        <v>72</v>
      </c>
      <c r="F31" s="8" t="n">
        <f aca="false">E31*0.4</f>
        <v>28.8</v>
      </c>
      <c r="G31" s="8" t="n">
        <f aca="false">D31+F31</f>
        <v>66</v>
      </c>
    </row>
    <row r="32" customFormat="false" ht="21.95" hidden="false" customHeight="true" outlineLevel="0" collapsed="false">
      <c r="A32" s="5" t="n">
        <v>30</v>
      </c>
      <c r="B32" s="6" t="s">
        <v>37</v>
      </c>
      <c r="C32" s="6" t="n">
        <v>64</v>
      </c>
      <c r="D32" s="7" t="n">
        <f aca="false">C32*0.6</f>
        <v>38.4</v>
      </c>
      <c r="E32" s="7" t="n">
        <v>68.67</v>
      </c>
      <c r="F32" s="8" t="n">
        <f aca="false">E32*0.4</f>
        <v>27.468</v>
      </c>
      <c r="G32" s="8" t="n">
        <f aca="false">D32+F32</f>
        <v>65.868</v>
      </c>
    </row>
    <row r="33" customFormat="false" ht="21.95" hidden="false" customHeight="true" outlineLevel="0" collapsed="false">
      <c r="A33" s="5" t="n">
        <v>31</v>
      </c>
      <c r="B33" s="6" t="s">
        <v>38</v>
      </c>
      <c r="C33" s="6" t="n">
        <v>62</v>
      </c>
      <c r="D33" s="7" t="n">
        <f aca="false">C33*0.6</f>
        <v>37.2</v>
      </c>
      <c r="E33" s="7" t="n">
        <v>71.4</v>
      </c>
      <c r="F33" s="8" t="n">
        <f aca="false">E33*0.4</f>
        <v>28.56</v>
      </c>
      <c r="G33" s="8" t="n">
        <f aca="false">D33+F33</f>
        <v>65.76</v>
      </c>
    </row>
    <row r="34" customFormat="false" ht="21.95" hidden="false" customHeight="true" outlineLevel="0" collapsed="false">
      <c r="A34" s="5" t="n">
        <v>32</v>
      </c>
      <c r="B34" s="6" t="s">
        <v>39</v>
      </c>
      <c r="C34" s="6" t="n">
        <v>63</v>
      </c>
      <c r="D34" s="7" t="n">
        <f aca="false">C34*0.6</f>
        <v>37.8</v>
      </c>
      <c r="E34" s="7" t="n">
        <v>69</v>
      </c>
      <c r="F34" s="8" t="n">
        <f aca="false">E34*0.4</f>
        <v>27.6</v>
      </c>
      <c r="G34" s="8" t="n">
        <f aca="false">D34+F34</f>
        <v>65.4</v>
      </c>
    </row>
    <row r="35" customFormat="false" ht="21.95" hidden="false" customHeight="true" outlineLevel="0" collapsed="false">
      <c r="A35" s="5" t="n">
        <v>33</v>
      </c>
      <c r="B35" s="6" t="s">
        <v>40</v>
      </c>
      <c r="C35" s="6" t="n">
        <v>63</v>
      </c>
      <c r="D35" s="7" t="n">
        <f aca="false">C35*0.6</f>
        <v>37.8</v>
      </c>
      <c r="E35" s="7" t="n">
        <v>68.67</v>
      </c>
      <c r="F35" s="8" t="n">
        <f aca="false">E35*0.4</f>
        <v>27.468</v>
      </c>
      <c r="G35" s="8" t="n">
        <f aca="false">D35+F35</f>
        <v>65.268</v>
      </c>
    </row>
    <row r="36" customFormat="false" ht="21.95" hidden="false" customHeight="true" outlineLevel="0" collapsed="false">
      <c r="A36" s="5" t="n">
        <v>34</v>
      </c>
      <c r="B36" s="6" t="s">
        <v>41</v>
      </c>
      <c r="C36" s="6" t="n">
        <v>61</v>
      </c>
      <c r="D36" s="7" t="n">
        <f aca="false">C36*0.6</f>
        <v>36.6</v>
      </c>
      <c r="E36" s="7" t="n">
        <v>71.33</v>
      </c>
      <c r="F36" s="8" t="n">
        <f aca="false">E36*0.4</f>
        <v>28.532</v>
      </c>
      <c r="G36" s="8" t="n">
        <f aca="false">D36+F36</f>
        <v>65.132</v>
      </c>
    </row>
    <row r="37" customFormat="false" ht="21.95" hidden="false" customHeight="true" outlineLevel="0" collapsed="false">
      <c r="A37" s="5" t="n">
        <v>35</v>
      </c>
      <c r="B37" s="6" t="s">
        <v>42</v>
      </c>
      <c r="C37" s="6" t="n">
        <v>61</v>
      </c>
      <c r="D37" s="7" t="n">
        <f aca="false">C37*0.6</f>
        <v>36.6</v>
      </c>
      <c r="E37" s="7" t="n">
        <v>71.27</v>
      </c>
      <c r="F37" s="8" t="n">
        <f aca="false">E37*0.4</f>
        <v>28.508</v>
      </c>
      <c r="G37" s="8" t="n">
        <f aca="false">D37+F37</f>
        <v>65.108</v>
      </c>
    </row>
    <row r="38" customFormat="false" ht="21.95" hidden="false" customHeight="true" outlineLevel="0" collapsed="false">
      <c r="A38" s="5" t="n">
        <v>36</v>
      </c>
      <c r="B38" s="6" t="s">
        <v>43</v>
      </c>
      <c r="C38" s="6" t="n">
        <v>62</v>
      </c>
      <c r="D38" s="7" t="n">
        <f aca="false">C38*0.6</f>
        <v>37.2</v>
      </c>
      <c r="E38" s="7" t="n">
        <v>69.33</v>
      </c>
      <c r="F38" s="8" t="n">
        <f aca="false">E38*0.4</f>
        <v>27.732</v>
      </c>
      <c r="G38" s="8" t="n">
        <f aca="false">D38+F38</f>
        <v>64.932</v>
      </c>
    </row>
    <row r="39" customFormat="false" ht="21.95" hidden="false" customHeight="true" outlineLevel="0" collapsed="false">
      <c r="A39" s="5" t="n">
        <v>37</v>
      </c>
      <c r="B39" s="6" t="s">
        <v>44</v>
      </c>
      <c r="C39" s="6" t="n">
        <v>61</v>
      </c>
      <c r="D39" s="7" t="n">
        <f aca="false">C39*0.6</f>
        <v>36.6</v>
      </c>
      <c r="E39" s="7" t="n">
        <v>69.33</v>
      </c>
      <c r="F39" s="8" t="n">
        <f aca="false">E39*0.4</f>
        <v>27.732</v>
      </c>
      <c r="G39" s="8" t="n">
        <f aca="false">D39+F39</f>
        <v>64.332</v>
      </c>
    </row>
    <row r="40" customFormat="false" ht="21.95" hidden="false" customHeight="true" outlineLevel="0" collapsed="false">
      <c r="A40" s="5" t="n">
        <v>38</v>
      </c>
      <c r="B40" s="6" t="s">
        <v>45</v>
      </c>
      <c r="C40" s="6" t="n">
        <v>61</v>
      </c>
      <c r="D40" s="7" t="n">
        <f aca="false">C40*0.6</f>
        <v>36.6</v>
      </c>
      <c r="E40" s="7" t="n">
        <v>68.83</v>
      </c>
      <c r="F40" s="8" t="n">
        <f aca="false">E40*0.4</f>
        <v>27.532</v>
      </c>
      <c r="G40" s="8" t="n">
        <f aca="false">D40+F40</f>
        <v>64.132</v>
      </c>
    </row>
    <row r="41" customFormat="false" ht="21.95" hidden="false" customHeight="true" outlineLevel="0" collapsed="false">
      <c r="A41" s="5" t="n">
        <v>39</v>
      </c>
      <c r="B41" s="6" t="s">
        <v>46</v>
      </c>
      <c r="C41" s="6" t="n">
        <v>61</v>
      </c>
      <c r="D41" s="7" t="n">
        <f aca="false">C41*0.6</f>
        <v>36.6</v>
      </c>
      <c r="E41" s="7" t="n">
        <v>67.63</v>
      </c>
      <c r="F41" s="8" t="n">
        <f aca="false">E41*0.4</f>
        <v>27.052</v>
      </c>
      <c r="G41" s="8" t="n">
        <f aca="false">D41+F41</f>
        <v>63.652</v>
      </c>
    </row>
    <row r="42" customFormat="false" ht="21.95" hidden="false" customHeight="true" outlineLevel="0" collapsed="false">
      <c r="A42" s="5" t="n">
        <v>40</v>
      </c>
      <c r="B42" s="6" t="s">
        <v>47</v>
      </c>
      <c r="C42" s="6" t="n">
        <v>63</v>
      </c>
      <c r="D42" s="7" t="n">
        <f aca="false">C42*0.6</f>
        <v>37.8</v>
      </c>
      <c r="E42" s="7" t="n">
        <v>62.67</v>
      </c>
      <c r="F42" s="8" t="n">
        <f aca="false">E42*0.4</f>
        <v>25.068</v>
      </c>
      <c r="G42" s="8" t="n">
        <f aca="false">D42+F42</f>
        <v>62.868</v>
      </c>
    </row>
    <row r="43" customFormat="false" ht="21.95" hidden="false" customHeight="true" outlineLevel="0" collapsed="false">
      <c r="A43" s="5" t="n">
        <v>41</v>
      </c>
      <c r="B43" s="6" t="s">
        <v>48</v>
      </c>
      <c r="C43" s="6" t="n">
        <v>61</v>
      </c>
      <c r="D43" s="7" t="n">
        <f aca="false">C43*0.6</f>
        <v>36.6</v>
      </c>
      <c r="E43" s="7" t="n">
        <v>62.67</v>
      </c>
      <c r="F43" s="8" t="n">
        <f aca="false">E43*0.4</f>
        <v>25.068</v>
      </c>
      <c r="G43" s="8" t="n">
        <f aca="false">D43+F43</f>
        <v>61.668</v>
      </c>
    </row>
    <row r="44" customFormat="false" ht="21.95" hidden="false" customHeight="true" outlineLevel="0" collapsed="false">
      <c r="A44" s="5" t="n">
        <v>42</v>
      </c>
      <c r="B44" s="6" t="s">
        <v>49</v>
      </c>
      <c r="C44" s="6" t="n">
        <v>61</v>
      </c>
      <c r="D44" s="7" t="n">
        <f aca="false">C44*0.6</f>
        <v>36.6</v>
      </c>
      <c r="E44" s="7" t="n">
        <v>60.67</v>
      </c>
      <c r="F44" s="8" t="n">
        <f aca="false">E44*0.4</f>
        <v>24.268</v>
      </c>
      <c r="G44" s="8" t="n">
        <f aca="false">D44+F44</f>
        <v>60.868</v>
      </c>
    </row>
    <row r="45" customFormat="false" ht="21.95" hidden="false" customHeight="true" outlineLevel="0" collapsed="false">
      <c r="A45" s="5" t="n">
        <v>43</v>
      </c>
      <c r="B45" s="6" t="s">
        <v>50</v>
      </c>
      <c r="C45" s="6" t="n">
        <v>66</v>
      </c>
      <c r="D45" s="7" t="n">
        <f aca="false">C45*0.6</f>
        <v>39.6</v>
      </c>
      <c r="E45" s="1" t="s">
        <v>51</v>
      </c>
      <c r="F45" s="1" t="s">
        <v>51</v>
      </c>
      <c r="G45" s="1" t="n">
        <v>39.6</v>
      </c>
    </row>
    <row r="46" customFormat="false" ht="14.25" hidden="false" customHeight="false" outlineLevel="0" collapsed="false">
      <c r="F46" s="9"/>
    </row>
    <row r="47" customFormat="false" ht="14.25" hidden="false" customHeight="false" outlineLevel="0" collapsed="false">
      <c r="F47" s="9"/>
    </row>
    <row r="48" customFormat="false" ht="14.25" hidden="false" customHeight="false" outlineLevel="0" collapsed="false">
      <c r="F48" s="9"/>
    </row>
    <row r="49" customFormat="false" ht="14.25" hidden="false" customHeight="false" outlineLevel="0" collapsed="false">
      <c r="F49" s="9"/>
    </row>
    <row r="50" customFormat="false" ht="14.25" hidden="false" customHeight="false" outlineLevel="0" collapsed="false">
      <c r="F50" s="9"/>
    </row>
    <row r="51" customFormat="false" ht="14.25" hidden="false" customHeight="false" outlineLevel="0" collapsed="false">
      <c r="F51" s="9"/>
    </row>
    <row r="52" customFormat="false" ht="14.25" hidden="false" customHeight="false" outlineLevel="0" collapsed="false">
      <c r="F52" s="9"/>
    </row>
    <row r="53" customFormat="false" ht="14.25" hidden="false" customHeight="false" outlineLevel="0" collapsed="false">
      <c r="F53" s="9"/>
    </row>
    <row r="54" customFormat="false" ht="14.25" hidden="false" customHeight="false" outlineLevel="0" collapsed="false">
      <c r="F54" s="9"/>
    </row>
    <row r="55" customFormat="false" ht="14.25" hidden="false" customHeight="false" outlineLevel="0" collapsed="false">
      <c r="F55" s="9"/>
    </row>
    <row r="56" customFormat="false" ht="14.25" hidden="false" customHeight="false" outlineLevel="0" collapsed="false">
      <c r="F56" s="9"/>
    </row>
    <row r="57" customFormat="false" ht="14.25" hidden="false" customHeight="false" outlineLevel="0" collapsed="false">
      <c r="F57" s="9"/>
    </row>
    <row r="58" customFormat="false" ht="14.25" hidden="false" customHeight="false" outlineLevel="0" collapsed="false">
      <c r="F58" s="9"/>
    </row>
    <row r="59" customFormat="false" ht="14.25" hidden="false" customHeight="false" outlineLevel="0" collapsed="false">
      <c r="F59" s="9"/>
    </row>
    <row r="60" customFormat="false" ht="14.25" hidden="false" customHeight="false" outlineLevel="0" collapsed="false">
      <c r="F60" s="9"/>
    </row>
    <row r="61" customFormat="false" ht="14.25" hidden="false" customHeight="false" outlineLevel="0" collapsed="false">
      <c r="F61" s="9"/>
    </row>
    <row r="62" customFormat="false" ht="14.25" hidden="false" customHeight="false" outlineLevel="0" collapsed="false">
      <c r="F62" s="9"/>
    </row>
    <row r="63" customFormat="false" ht="14.25" hidden="false" customHeight="false" outlineLevel="0" collapsed="false">
      <c r="F63" s="9"/>
    </row>
    <row r="64" customFormat="false" ht="14.25" hidden="false" customHeight="false" outlineLevel="0" collapsed="false">
      <c r="F64" s="9"/>
    </row>
    <row r="65" customFormat="false" ht="14.25" hidden="false" customHeight="false" outlineLevel="0" collapsed="false">
      <c r="F65" s="9"/>
    </row>
    <row r="66" customFormat="false" ht="14.25" hidden="false" customHeight="false" outlineLevel="0" collapsed="false">
      <c r="F66" s="9"/>
    </row>
    <row r="67" customFormat="false" ht="14.25" hidden="false" customHeight="false" outlineLevel="0" collapsed="false">
      <c r="F67" s="9"/>
    </row>
    <row r="68" customFormat="false" ht="14.25" hidden="false" customHeight="false" outlineLevel="0" collapsed="false">
      <c r="F68" s="9"/>
    </row>
    <row r="69" customFormat="false" ht="14.25" hidden="false" customHeight="false" outlineLevel="0" collapsed="false">
      <c r="F69" s="9"/>
    </row>
    <row r="70" customFormat="false" ht="14.25" hidden="false" customHeight="false" outlineLevel="0" collapsed="false">
      <c r="F70" s="9"/>
    </row>
    <row r="71" customFormat="false" ht="14.25" hidden="false" customHeight="false" outlineLevel="0" collapsed="false">
      <c r="F71" s="9"/>
    </row>
    <row r="72" customFormat="false" ht="14.25" hidden="false" customHeight="false" outlineLevel="0" collapsed="false">
      <c r="F72" s="9"/>
    </row>
    <row r="73" customFormat="false" ht="14.25" hidden="false" customHeight="false" outlineLevel="0" collapsed="false">
      <c r="F73" s="9"/>
    </row>
    <row r="74" customFormat="false" ht="14.25" hidden="false" customHeight="false" outlineLevel="0" collapsed="false">
      <c r="F74" s="9"/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74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3.25"/>
    <col collapsed="false" customWidth="true" hidden="false" outlineLevel="0" max="6" min="6" style="0" width="13.87"/>
    <col collapsed="false" customWidth="true" hidden="false" outlineLevel="0" max="7" min="7" style="0" width="11.12"/>
  </cols>
  <sheetData>
    <row r="1" customFormat="false" ht="42" hidden="false" customHeight="true" outlineLevel="0" collapsed="false">
      <c r="A1" s="6" t="s">
        <v>52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53</v>
      </c>
      <c r="C3" s="5" t="n">
        <v>54</v>
      </c>
      <c r="D3" s="1" t="n">
        <f aca="false">C3*0.6</f>
        <v>32.4</v>
      </c>
      <c r="E3" s="1" t="n">
        <v>81.83</v>
      </c>
      <c r="F3" s="8" t="n">
        <f aca="false">E3*0.4</f>
        <v>32.732</v>
      </c>
      <c r="G3" s="8" t="n">
        <f aca="false">D3+F3</f>
        <v>65.132</v>
      </c>
    </row>
    <row r="4" customFormat="false" ht="21.95" hidden="false" customHeight="true" outlineLevel="0" collapsed="false">
      <c r="A4" s="5" t="n">
        <v>2</v>
      </c>
      <c r="B4" s="6" t="s">
        <v>54</v>
      </c>
      <c r="C4" s="5" t="n">
        <v>52</v>
      </c>
      <c r="D4" s="1" t="n">
        <f aca="false">C4*0.6</f>
        <v>31.2</v>
      </c>
      <c r="E4" s="1" t="n">
        <v>81.83</v>
      </c>
      <c r="F4" s="8" t="n">
        <f aca="false">E4*0.4</f>
        <v>32.732</v>
      </c>
      <c r="G4" s="8" t="n">
        <f aca="false">D4+F4</f>
        <v>63.932</v>
      </c>
    </row>
    <row r="5" customFormat="false" ht="21.95" hidden="false" customHeight="true" outlineLevel="0" collapsed="false">
      <c r="A5" s="5" t="n">
        <v>3</v>
      </c>
      <c r="B5" s="6" t="s">
        <v>55</v>
      </c>
      <c r="C5" s="5" t="n">
        <v>50</v>
      </c>
      <c r="D5" s="1" t="n">
        <f aca="false">C5*0.6</f>
        <v>30</v>
      </c>
      <c r="E5" s="1" t="n">
        <v>84.67</v>
      </c>
      <c r="F5" s="8" t="n">
        <f aca="false">E5*0.4</f>
        <v>33.868</v>
      </c>
      <c r="G5" s="8" t="n">
        <f aca="false">D5+F5</f>
        <v>63.868</v>
      </c>
    </row>
    <row r="6" customFormat="false" ht="21.95" hidden="false" customHeight="true" outlineLevel="0" collapsed="false">
      <c r="A6" s="5" t="n">
        <v>4</v>
      </c>
      <c r="B6" s="6" t="s">
        <v>56</v>
      </c>
      <c r="C6" s="5" t="n">
        <v>52</v>
      </c>
      <c r="D6" s="1" t="n">
        <f aca="false">C6*0.6</f>
        <v>31.2</v>
      </c>
      <c r="E6" s="1" t="n">
        <v>76.67</v>
      </c>
      <c r="F6" s="8" t="n">
        <f aca="false">E6*0.4</f>
        <v>30.668</v>
      </c>
      <c r="G6" s="8" t="n">
        <f aca="false">D6+F6</f>
        <v>61.868</v>
      </c>
    </row>
    <row r="7" customFormat="false" ht="21.95" hidden="false" customHeight="true" outlineLevel="0" collapsed="false">
      <c r="A7" s="5" t="n">
        <v>5</v>
      </c>
      <c r="B7" s="6" t="s">
        <v>57</v>
      </c>
      <c r="C7" s="5" t="n">
        <v>52</v>
      </c>
      <c r="D7" s="1" t="n">
        <f aca="false">C7*0.6</f>
        <v>31.2</v>
      </c>
      <c r="E7" s="1" t="n">
        <v>72.33</v>
      </c>
      <c r="F7" s="8" t="n">
        <f aca="false">E7*0.4</f>
        <v>28.932</v>
      </c>
      <c r="G7" s="8" t="n">
        <f aca="false">D7+F7</f>
        <v>60.132</v>
      </c>
    </row>
    <row r="8" customFormat="false" ht="21.95" hidden="false" customHeight="true" outlineLevel="0" collapsed="false">
      <c r="A8" s="5" t="n">
        <v>6</v>
      </c>
      <c r="B8" s="6" t="s">
        <v>58</v>
      </c>
      <c r="C8" s="5" t="n">
        <v>50</v>
      </c>
      <c r="D8" s="1" t="n">
        <f aca="false">C8*0.6</f>
        <v>30</v>
      </c>
      <c r="E8" s="1" t="n">
        <v>73.5</v>
      </c>
      <c r="F8" s="8" t="n">
        <f aca="false">E8*0.4</f>
        <v>29.4</v>
      </c>
      <c r="G8" s="8" t="n">
        <f aca="false">D8+F8</f>
        <v>59.4</v>
      </c>
    </row>
    <row r="9" customFormat="false" ht="21.95" hidden="false" customHeight="true" outlineLevel="0" collapsed="false">
      <c r="A9" s="5" t="n">
        <v>7</v>
      </c>
      <c r="B9" s="6" t="s">
        <v>59</v>
      </c>
      <c r="C9" s="5" t="n">
        <v>52</v>
      </c>
      <c r="D9" s="1" t="n">
        <f aca="false">C9*0.6</f>
        <v>31.2</v>
      </c>
      <c r="E9" s="1" t="n">
        <v>67.33</v>
      </c>
      <c r="F9" s="8" t="n">
        <f aca="false">E9*0.4</f>
        <v>26.932</v>
      </c>
      <c r="G9" s="8" t="n">
        <f aca="false">D9+F9</f>
        <v>58.132</v>
      </c>
    </row>
    <row r="10" customFormat="false" ht="21.95" hidden="false" customHeight="true" outlineLevel="0" collapsed="false">
      <c r="A10" s="5" t="n">
        <v>8</v>
      </c>
      <c r="B10" s="6" t="s">
        <v>60</v>
      </c>
      <c r="C10" s="5" t="n">
        <v>52</v>
      </c>
      <c r="D10" s="1" t="n">
        <f aca="false">C10*0.6</f>
        <v>31.2</v>
      </c>
      <c r="E10" s="1" t="n">
        <v>65.67</v>
      </c>
      <c r="F10" s="8" t="n">
        <f aca="false">E10*0.4</f>
        <v>26.268</v>
      </c>
      <c r="G10" s="8" t="n">
        <f aca="false">D10+F10</f>
        <v>57.468</v>
      </c>
    </row>
    <row r="11" customFormat="false" ht="21.95" hidden="false" customHeight="true" outlineLevel="0" collapsed="false">
      <c r="A11" s="5" t="n">
        <v>9</v>
      </c>
      <c r="B11" s="6" t="s">
        <v>61</v>
      </c>
      <c r="C11" s="5" t="n">
        <v>50</v>
      </c>
      <c r="D11" s="1" t="n">
        <f aca="false">C11*0.6</f>
        <v>30</v>
      </c>
      <c r="E11" s="1" t="n">
        <v>63</v>
      </c>
      <c r="F11" s="8" t="n">
        <f aca="false">E11*0.4</f>
        <v>25.2</v>
      </c>
      <c r="G11" s="8" t="n">
        <f aca="false">D11+F11</f>
        <v>55.2</v>
      </c>
    </row>
    <row r="12" customFormat="false" ht="21.95" hidden="false" customHeight="true" outlineLevel="0" collapsed="false">
      <c r="A12" s="5" t="n">
        <v>10</v>
      </c>
      <c r="B12" s="6" t="s">
        <v>62</v>
      </c>
      <c r="C12" s="5" t="n">
        <v>50</v>
      </c>
      <c r="D12" s="1" t="n">
        <f aca="false">C12*0.6</f>
        <v>30</v>
      </c>
      <c r="E12" s="1" t="n">
        <v>61.67</v>
      </c>
      <c r="F12" s="8" t="n">
        <f aca="false">E12*0.4</f>
        <v>24.668</v>
      </c>
      <c r="G12" s="8" t="n">
        <f aca="false">D12+F12</f>
        <v>54.668</v>
      </c>
    </row>
    <row r="13" customFormat="false" ht="21.95" hidden="false" customHeight="true" outlineLevel="0" collapsed="false">
      <c r="A13" s="5" t="n">
        <v>11</v>
      </c>
      <c r="B13" s="6" t="s">
        <v>63</v>
      </c>
      <c r="C13" s="5" t="n">
        <v>52</v>
      </c>
      <c r="D13" s="1" t="n">
        <f aca="false">C13*0.6</f>
        <v>31.2</v>
      </c>
      <c r="E13" s="1"/>
      <c r="F13" s="8" t="n">
        <f aca="false">E13*0.4</f>
        <v>0</v>
      </c>
      <c r="G13" s="8" t="n">
        <f aca="false">D13+F13</f>
        <v>31.2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1.62"/>
  </cols>
  <sheetData>
    <row r="1" customFormat="false" ht="39" hidden="false" customHeight="true" outlineLevel="0" collapsed="false">
      <c r="A1" s="6" t="s">
        <v>64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65</v>
      </c>
      <c r="C3" s="5" t="n">
        <v>70</v>
      </c>
      <c r="D3" s="1" t="n">
        <f aca="false">C3*0.6</f>
        <v>42</v>
      </c>
      <c r="E3" s="1" t="n">
        <v>79.33</v>
      </c>
      <c r="F3" s="8" t="n">
        <f aca="false">E3*0.4</f>
        <v>31.732</v>
      </c>
      <c r="G3" s="8" t="n">
        <f aca="false">D3+F3</f>
        <v>73.732</v>
      </c>
    </row>
    <row r="4" customFormat="false" ht="21.95" hidden="false" customHeight="true" outlineLevel="0" collapsed="false">
      <c r="A4" s="5" t="n">
        <v>2</v>
      </c>
      <c r="B4" s="6" t="s">
        <v>66</v>
      </c>
      <c r="C4" s="5" t="n">
        <v>56</v>
      </c>
      <c r="D4" s="1" t="n">
        <f aca="false">C4*0.6</f>
        <v>33.6</v>
      </c>
      <c r="E4" s="1" t="n">
        <v>73.83</v>
      </c>
      <c r="F4" s="8" t="n">
        <f aca="false">E4*0.4</f>
        <v>29.532</v>
      </c>
      <c r="G4" s="8" t="n">
        <f aca="false">D4+F4</f>
        <v>63.132</v>
      </c>
    </row>
    <row r="5" customFormat="false" ht="21.95" hidden="false" customHeight="true" outlineLevel="0" collapsed="false">
      <c r="A5" s="5" t="n">
        <v>3</v>
      </c>
      <c r="B5" s="6" t="s">
        <v>67</v>
      </c>
      <c r="C5" s="5" t="n">
        <v>54</v>
      </c>
      <c r="D5" s="1" t="n">
        <f aca="false">C5*0.6</f>
        <v>32.4</v>
      </c>
      <c r="E5" s="1" t="n">
        <v>73.33</v>
      </c>
      <c r="F5" s="8" t="n">
        <f aca="false">E5*0.4</f>
        <v>29.332</v>
      </c>
      <c r="G5" s="8" t="n">
        <f aca="false">D5+F5</f>
        <v>61.732</v>
      </c>
    </row>
    <row r="6" customFormat="false" ht="21.95" hidden="false" customHeight="true" outlineLevel="0" collapsed="false">
      <c r="A6" s="5" t="n">
        <v>4</v>
      </c>
      <c r="B6" s="6" t="s">
        <v>68</v>
      </c>
      <c r="C6" s="5" t="n">
        <v>50</v>
      </c>
      <c r="D6" s="1" t="n">
        <f aca="false">C6*0.6</f>
        <v>30</v>
      </c>
      <c r="E6" s="1" t="n">
        <v>76.23</v>
      </c>
      <c r="F6" s="8" t="n">
        <f aca="false">E6*0.4</f>
        <v>30.492</v>
      </c>
      <c r="G6" s="8" t="n">
        <f aca="false">D6+F6</f>
        <v>60.492</v>
      </c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9.75"/>
    <col collapsed="false" customWidth="true" hidden="false" outlineLevel="0" max="4" min="4" style="0" width="12.86"/>
    <col collapsed="false" customWidth="true" hidden="false" outlineLevel="0" max="5" min="5" style="0" width="10.25"/>
    <col collapsed="false" customWidth="true" hidden="false" outlineLevel="0" max="6" min="6" style="0" width="15.12"/>
    <col collapsed="false" customWidth="true" hidden="false" outlineLevel="0" max="7" min="7" style="0" width="12.12"/>
  </cols>
  <sheetData>
    <row r="1" customFormat="false" ht="40.5" hidden="false" customHeight="false" outlineLevel="0" collapsed="false">
      <c r="A1" s="6" t="s">
        <v>69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70</v>
      </c>
      <c r="C3" s="5" t="n">
        <v>68</v>
      </c>
      <c r="D3" s="1" t="n">
        <f aca="false">C3*0.6</f>
        <v>40.8</v>
      </c>
      <c r="E3" s="1" t="n">
        <v>88.67</v>
      </c>
      <c r="F3" s="8" t="n">
        <f aca="false">E3*0.4</f>
        <v>35.468</v>
      </c>
      <c r="G3" s="8" t="n">
        <f aca="false">D3+F3</f>
        <v>76.268</v>
      </c>
    </row>
    <row r="4" customFormat="false" ht="21.95" hidden="false" customHeight="true" outlineLevel="0" collapsed="false">
      <c r="A4" s="5" t="n">
        <v>2</v>
      </c>
      <c r="B4" s="6" t="s">
        <v>71</v>
      </c>
      <c r="C4" s="5" t="n">
        <v>60</v>
      </c>
      <c r="D4" s="1" t="n">
        <f aca="false">C4*0.6</f>
        <v>36</v>
      </c>
      <c r="E4" s="1" t="n">
        <v>87.33</v>
      </c>
      <c r="F4" s="8" t="n">
        <f aca="false">E4*0.4</f>
        <v>34.932</v>
      </c>
      <c r="G4" s="8" t="n">
        <f aca="false">D4+F4</f>
        <v>70.932</v>
      </c>
    </row>
    <row r="5" customFormat="false" ht="21.95" hidden="false" customHeight="true" outlineLevel="0" collapsed="false">
      <c r="A5" s="5" t="n">
        <v>3</v>
      </c>
      <c r="B5" s="6" t="s">
        <v>72</v>
      </c>
      <c r="C5" s="5" t="n">
        <v>51</v>
      </c>
      <c r="D5" s="1" t="n">
        <f aca="false">C5*0.6</f>
        <v>30.6</v>
      </c>
      <c r="E5" s="1" t="n">
        <v>71.67</v>
      </c>
      <c r="F5" s="8" t="n">
        <f aca="false">E5*0.4</f>
        <v>28.668</v>
      </c>
      <c r="G5" s="8" t="n">
        <f aca="false">D5+F5</f>
        <v>59.268</v>
      </c>
    </row>
    <row r="6" customFormat="false" ht="21.95" hidden="false" customHeight="true" outlineLevel="0" collapsed="false">
      <c r="A6" s="5" t="n">
        <v>4</v>
      </c>
      <c r="B6" s="6" t="s">
        <v>73</v>
      </c>
      <c r="C6" s="5" t="n">
        <v>53</v>
      </c>
      <c r="D6" s="1" t="n">
        <f aca="false">C6*0.6</f>
        <v>31.8</v>
      </c>
      <c r="E6" s="1" t="n">
        <v>68</v>
      </c>
      <c r="F6" s="8" t="n">
        <f aca="false">E6*0.4</f>
        <v>27.2</v>
      </c>
      <c r="G6" s="8" t="n">
        <f aca="false">D6+F6</f>
        <v>59</v>
      </c>
    </row>
    <row r="7" customFormat="false" ht="14.25" hidden="false" customHeight="false" outlineLevel="0" collapsed="false">
      <c r="F7" s="9"/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  <row r="28" customFormat="false" ht="14.25" hidden="false" customHeight="false" outlineLevel="0" collapsed="false">
      <c r="F28" s="9"/>
    </row>
    <row r="29" customFormat="false" ht="14.25" hidden="false" customHeight="false" outlineLevel="0" collapsed="false">
      <c r="F29" s="9"/>
    </row>
    <row r="30" customFormat="false" ht="14.25" hidden="false" customHeight="false" outlineLevel="0" collapsed="false"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2.25"/>
    <col collapsed="false" customWidth="true" hidden="false" outlineLevel="0" max="5" min="5" style="0" width="11.37"/>
    <col collapsed="false" customWidth="true" hidden="false" outlineLevel="0" max="6" min="6" style="0" width="12.62"/>
    <col collapsed="false" customWidth="true" hidden="false" outlineLevel="0" max="7" min="7" style="0" width="11.99"/>
  </cols>
  <sheetData>
    <row r="1" customFormat="false" ht="60.75" hidden="false" customHeight="false" outlineLevel="0" collapsed="false">
      <c r="A1" s="6" t="s">
        <v>74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75</v>
      </c>
      <c r="C3" s="5" t="n">
        <v>53</v>
      </c>
      <c r="D3" s="1" t="n">
        <f aca="false">C3*0.6</f>
        <v>31.8</v>
      </c>
      <c r="E3" s="1" t="n">
        <v>83.6</v>
      </c>
      <c r="F3" s="8" t="n">
        <f aca="false">E3*0.4</f>
        <v>33.44</v>
      </c>
      <c r="G3" s="8" t="n">
        <f aca="false">D3+F3</f>
        <v>65.24</v>
      </c>
    </row>
    <row r="4" customFormat="false" ht="21.95" hidden="false" customHeight="true" outlineLevel="0" collapsed="false">
      <c r="A4" s="5" t="n">
        <v>2</v>
      </c>
      <c r="B4" s="6" t="s">
        <v>76</v>
      </c>
      <c r="C4" s="5" t="n">
        <v>50</v>
      </c>
      <c r="D4" s="1" t="n">
        <f aca="false">C4*0.6</f>
        <v>30</v>
      </c>
      <c r="E4" s="1" t="n">
        <v>72.67</v>
      </c>
      <c r="F4" s="8" t="n">
        <f aca="false">E4*0.4</f>
        <v>29.068</v>
      </c>
      <c r="G4" s="8" t="n">
        <f aca="false">D4+F4</f>
        <v>59.068</v>
      </c>
    </row>
    <row r="5" customFormat="false" ht="14.25" hidden="false" customHeight="false" outlineLevel="0" collapsed="false">
      <c r="F5" s="9"/>
    </row>
    <row r="6" customFormat="false" ht="14.25" hidden="false" customHeight="false" outlineLevel="0" collapsed="false">
      <c r="F6" s="9"/>
    </row>
    <row r="7" customFormat="false" ht="14.25" hidden="false" customHeight="false" outlineLevel="0" collapsed="false">
      <c r="F7" s="9"/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12.25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6" min="6" style="0" width="11.49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" t="s">
        <v>77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5" t="n">
        <v>1</v>
      </c>
      <c r="B3" s="6" t="s">
        <v>78</v>
      </c>
      <c r="C3" s="5" t="n">
        <v>58.5</v>
      </c>
      <c r="D3" s="1" t="n">
        <f aca="false">C3*0.6</f>
        <v>35.1</v>
      </c>
      <c r="E3" s="1" t="n">
        <v>87.33</v>
      </c>
      <c r="F3" s="8" t="n">
        <f aca="false">E3*0.4</f>
        <v>34.932</v>
      </c>
      <c r="G3" s="8" t="n">
        <f aca="false">D3+F3</f>
        <v>70.032</v>
      </c>
    </row>
    <row r="4" customFormat="false" ht="21.95" hidden="false" customHeight="true" outlineLevel="0" collapsed="false">
      <c r="A4" s="5" t="n">
        <v>2</v>
      </c>
      <c r="B4" s="6" t="s">
        <v>79</v>
      </c>
      <c r="C4" s="5" t="n">
        <v>57.5</v>
      </c>
      <c r="D4" s="1" t="n">
        <f aca="false">C4*0.6</f>
        <v>34.5</v>
      </c>
      <c r="E4" s="1" t="n">
        <v>84.67</v>
      </c>
      <c r="F4" s="8" t="n">
        <f aca="false">E4*0.4</f>
        <v>33.868</v>
      </c>
      <c r="G4" s="8" t="n">
        <f aca="false">D4+F4</f>
        <v>68.368</v>
      </c>
    </row>
    <row r="5" customFormat="false" ht="21.95" hidden="false" customHeight="true" outlineLevel="0" collapsed="false">
      <c r="A5" s="5" t="n">
        <v>3</v>
      </c>
      <c r="B5" s="6" t="s">
        <v>80</v>
      </c>
      <c r="C5" s="5" t="n">
        <v>59</v>
      </c>
      <c r="D5" s="1" t="n">
        <f aca="false">C5*0.6</f>
        <v>35.4</v>
      </c>
      <c r="E5" s="1" t="n">
        <v>74.5</v>
      </c>
      <c r="F5" s="8" t="n">
        <f aca="false">E5*0.4</f>
        <v>29.8</v>
      </c>
      <c r="G5" s="8" t="n">
        <f aca="false">D5+F5</f>
        <v>65.2</v>
      </c>
    </row>
    <row r="6" customFormat="false" ht="21.95" hidden="false" customHeight="true" outlineLevel="0" collapsed="false">
      <c r="A6" s="5" t="n">
        <v>4</v>
      </c>
      <c r="B6" s="6" t="s">
        <v>81</v>
      </c>
      <c r="C6" s="5" t="n">
        <v>54.5</v>
      </c>
      <c r="D6" s="1" t="n">
        <f aca="false">C6*0.6</f>
        <v>32.7</v>
      </c>
      <c r="E6" s="1" t="n">
        <v>72</v>
      </c>
      <c r="F6" s="8" t="n">
        <f aca="false">E6*0.4</f>
        <v>28.8</v>
      </c>
      <c r="G6" s="8" t="n">
        <f aca="false">D6+F6</f>
        <v>61.5</v>
      </c>
    </row>
    <row r="7" customFormat="false" ht="21.95" hidden="false" customHeight="true" outlineLevel="0" collapsed="false">
      <c r="A7" s="5" t="n">
        <v>5</v>
      </c>
      <c r="B7" s="6" t="s">
        <v>82</v>
      </c>
      <c r="C7" s="5" t="n">
        <v>51.5</v>
      </c>
      <c r="D7" s="1" t="n">
        <f aca="false">C7*0.6</f>
        <v>30.9</v>
      </c>
      <c r="E7" s="1" t="n">
        <v>67.33</v>
      </c>
      <c r="F7" s="8" t="n">
        <f aca="false">E7*0.4</f>
        <v>26.932</v>
      </c>
      <c r="G7" s="8" t="n">
        <f aca="false">D7+F7</f>
        <v>57.832</v>
      </c>
    </row>
    <row r="8" customFormat="false" ht="21.95" hidden="false" customHeight="true" outlineLevel="0" collapsed="false">
      <c r="A8" s="5" t="n">
        <v>6</v>
      </c>
      <c r="B8" s="6" t="s">
        <v>83</v>
      </c>
      <c r="C8" s="5" t="n">
        <v>51</v>
      </c>
      <c r="D8" s="1" t="n">
        <f aca="false">C8*0.6</f>
        <v>30.6</v>
      </c>
      <c r="E8" s="1"/>
      <c r="F8" s="8" t="n">
        <f aca="false">E8*0.4</f>
        <v>0</v>
      </c>
      <c r="G8" s="8" t="n">
        <f aca="false">D8+F8</f>
        <v>30.6</v>
      </c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  <row r="28" customFormat="false" ht="14.25" hidden="false" customHeight="false" outlineLevel="0" collapsed="false">
      <c r="F28" s="9"/>
    </row>
    <row r="29" customFormat="false" ht="14.25" hidden="false" customHeight="false" outlineLevel="0" collapsed="false">
      <c r="F29" s="9"/>
    </row>
    <row r="30" customFormat="false" ht="14.25" hidden="false" customHeight="false" outlineLevel="0" collapsed="false"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44" customFormat="false" ht="14.25" hidden="false" customHeight="false" outlineLevel="0" collapsed="false">
      <c r="F44" s="9"/>
    </row>
    <row r="45" customFormat="false" ht="14.25" hidden="false" customHeight="false" outlineLevel="0" collapsed="false">
      <c r="F45" s="9"/>
    </row>
    <row r="46" customFormat="false" ht="14.25" hidden="false" customHeight="false" outlineLevel="0" collapsed="false">
      <c r="F46" s="9"/>
    </row>
    <row r="47" customFormat="false" ht="14.25" hidden="false" customHeight="false" outlineLevel="0" collapsed="false">
      <c r="F47" s="9"/>
    </row>
    <row r="48" customFormat="false" ht="14.25" hidden="false" customHeight="false" outlineLevel="0" collapsed="false">
      <c r="F48" s="9"/>
    </row>
    <row r="49" customFormat="false" ht="14.25" hidden="false" customHeight="false" outlineLevel="0" collapsed="false">
      <c r="F49" s="9"/>
    </row>
    <row r="50" customFormat="false" ht="14.25" hidden="false" customHeight="false" outlineLevel="0" collapsed="false">
      <c r="F50" s="9"/>
    </row>
    <row r="51" customFormat="false" ht="14.25" hidden="false" customHeight="false" outlineLevel="0" collapsed="false">
      <c r="F51" s="9"/>
    </row>
    <row r="52" customFormat="false" ht="14.25" hidden="false" customHeight="false" outlineLevel="0" collapsed="false">
      <c r="F52" s="9"/>
    </row>
    <row r="53" customFormat="false" ht="14.25" hidden="false" customHeight="false" outlineLevel="0" collapsed="false">
      <c r="F53" s="9"/>
    </row>
    <row r="54" customFormat="false" ht="14.25" hidden="false" customHeight="false" outlineLevel="0" collapsed="false">
      <c r="F54" s="9"/>
    </row>
    <row r="55" customFormat="false" ht="14.25" hidden="false" customHeight="false" outlineLevel="0" collapsed="false">
      <c r="F55" s="9"/>
    </row>
    <row r="56" customFormat="false" ht="14.25" hidden="false" customHeight="false" outlineLevel="0" collapsed="false">
      <c r="F56" s="9"/>
    </row>
    <row r="57" customFormat="false" ht="14.25" hidden="false" customHeight="false" outlineLevel="0" collapsed="false">
      <c r="F57" s="9"/>
    </row>
    <row r="58" customFormat="false" ht="14.25" hidden="false" customHeight="false" outlineLevel="0" collapsed="false">
      <c r="F58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25"/>
  </cols>
  <sheetData>
    <row r="1" customFormat="false" ht="60.75" hidden="false" customHeight="false" outlineLevel="0" collapsed="false">
      <c r="A1" s="6" t="s">
        <v>84</v>
      </c>
      <c r="B1" s="2"/>
      <c r="C1" s="2"/>
      <c r="D1" s="2"/>
      <c r="E1" s="2"/>
      <c r="F1" s="2"/>
      <c r="G1" s="2"/>
    </row>
    <row r="2" customFormat="false" ht="51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6" t="n">
        <v>1</v>
      </c>
      <c r="B3" s="6" t="s">
        <v>85</v>
      </c>
      <c r="C3" s="6" t="n">
        <v>52</v>
      </c>
      <c r="D3" s="1" t="n">
        <f aca="false">C3*0.6</f>
        <v>31.2</v>
      </c>
      <c r="E3" s="1" t="n">
        <v>87.67</v>
      </c>
      <c r="F3" s="8" t="n">
        <f aca="false">E3*0.4</f>
        <v>35.068</v>
      </c>
      <c r="G3" s="8" t="n">
        <f aca="false">D3+F3</f>
        <v>66.268</v>
      </c>
    </row>
    <row r="4" customFormat="false" ht="21.95" hidden="false" customHeight="true" outlineLevel="0" collapsed="false">
      <c r="A4" s="6" t="n">
        <v>2</v>
      </c>
      <c r="B4" s="6" t="s">
        <v>86</v>
      </c>
      <c r="C4" s="6" t="n">
        <v>50</v>
      </c>
      <c r="D4" s="1" t="n">
        <f aca="false">C4*0.6</f>
        <v>30</v>
      </c>
      <c r="E4" s="1" t="n">
        <v>89</v>
      </c>
      <c r="F4" s="8" t="n">
        <f aca="false">E4*0.4</f>
        <v>35.6</v>
      </c>
      <c r="G4" s="8" t="n">
        <f aca="false">D4+F4</f>
        <v>65.6</v>
      </c>
    </row>
    <row r="5" customFormat="false" ht="21.95" hidden="false" customHeight="true" outlineLevel="0" collapsed="false">
      <c r="A5" s="6" t="n">
        <v>3</v>
      </c>
      <c r="B5" s="6" t="s">
        <v>87</v>
      </c>
      <c r="C5" s="6" t="n">
        <v>57</v>
      </c>
      <c r="D5" s="1" t="n">
        <f aca="false">C5*0.6</f>
        <v>34.2</v>
      </c>
      <c r="E5" s="1" t="n">
        <v>71.9</v>
      </c>
      <c r="F5" s="8" t="n">
        <f aca="false">E5*0.4</f>
        <v>28.76</v>
      </c>
      <c r="G5" s="8" t="n">
        <f aca="false">D5+F5</f>
        <v>62.96</v>
      </c>
    </row>
    <row r="6" customFormat="false" ht="21.95" hidden="false" customHeight="true" outlineLevel="0" collapsed="false">
      <c r="A6" s="6" t="n">
        <v>4</v>
      </c>
      <c r="B6" s="6" t="s">
        <v>88</v>
      </c>
      <c r="C6" s="6" t="n">
        <v>50</v>
      </c>
      <c r="D6" s="1" t="n">
        <f aca="false">C6*0.6</f>
        <v>30</v>
      </c>
      <c r="E6" s="1" t="n">
        <v>73.5</v>
      </c>
      <c r="F6" s="8" t="n">
        <f aca="false">E6*0.4</f>
        <v>29.4</v>
      </c>
      <c r="G6" s="8" t="n">
        <f aca="false">D6+F6</f>
        <v>59.4</v>
      </c>
    </row>
    <row r="7" customFormat="false" ht="14.25" hidden="false" customHeight="false" outlineLevel="0" collapsed="false">
      <c r="F7" s="9"/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  <row r="28" customFormat="false" ht="14.25" hidden="false" customHeight="false" outlineLevel="0" collapsed="false">
      <c r="F28" s="9"/>
    </row>
    <row r="29" customFormat="false" ht="14.25" hidden="false" customHeight="false" outlineLevel="0" collapsed="false">
      <c r="F29" s="9"/>
    </row>
    <row r="30" customFormat="false" ht="14.25" hidden="false" customHeight="false" outlineLevel="0" collapsed="false"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44" customFormat="false" ht="14.25" hidden="false" customHeight="false" outlineLevel="0" collapsed="false">
      <c r="F44" s="9"/>
    </row>
    <row r="45" customFormat="false" ht="14.25" hidden="false" customHeight="false" outlineLevel="0" collapsed="false">
      <c r="F45" s="9"/>
    </row>
    <row r="46" customFormat="false" ht="14.25" hidden="false" customHeight="false" outlineLevel="0" collapsed="false">
      <c r="F46" s="9"/>
    </row>
    <row r="47" customFormat="false" ht="14.25" hidden="false" customHeight="false" outlineLevel="0" collapsed="false">
      <c r="F47" s="9"/>
    </row>
    <row r="48" customFormat="false" ht="14.25" hidden="false" customHeight="false" outlineLevel="0" collapsed="false">
      <c r="F48" s="9"/>
    </row>
    <row r="49" customFormat="false" ht="14.25" hidden="false" customHeight="false" outlineLevel="0" collapsed="false">
      <c r="F49" s="9"/>
    </row>
    <row r="50" customFormat="false" ht="14.25" hidden="false" customHeight="false" outlineLevel="0" collapsed="false">
      <c r="F50" s="9"/>
    </row>
    <row r="51" customFormat="false" ht="14.25" hidden="false" customHeight="false" outlineLevel="0" collapsed="false">
      <c r="F51" s="9"/>
    </row>
    <row r="52" customFormat="false" ht="14.25" hidden="false" customHeight="false" outlineLevel="0" collapsed="false">
      <c r="F52" s="9"/>
    </row>
    <row r="53" customFormat="false" ht="14.25" hidden="false" customHeight="false" outlineLevel="0" collapsed="false">
      <c r="F53" s="9"/>
    </row>
    <row r="54" customFormat="false" ht="14.25" hidden="false" customHeight="false" outlineLevel="0" collapsed="false">
      <c r="F54" s="9"/>
    </row>
    <row r="55" customFormat="false" ht="14.25" hidden="false" customHeight="false" outlineLevel="0" collapsed="false">
      <c r="F55" s="9"/>
    </row>
    <row r="56" customFormat="false" ht="14.25" hidden="false" customHeight="false" outlineLevel="0" collapsed="false">
      <c r="F56" s="9"/>
    </row>
    <row r="57" customFormat="false" ht="14.25" hidden="false" customHeight="false" outlineLevel="0" collapsed="false">
      <c r="F57" s="9"/>
    </row>
    <row r="58" customFormat="false" ht="14.25" hidden="false" customHeight="false" outlineLevel="0" collapsed="false">
      <c r="F58" s="9"/>
    </row>
    <row r="59" customFormat="false" ht="14.25" hidden="false" customHeight="false" outlineLevel="0" collapsed="false">
      <c r="F59" s="9"/>
    </row>
    <row r="60" customFormat="false" ht="14.25" hidden="false" customHeight="false" outlineLevel="0" collapsed="false">
      <c r="F60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7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7" min="7" style="0" width="12.25"/>
  </cols>
  <sheetData>
    <row r="1" customFormat="false" ht="20.25" hidden="false" customHeight="false" outlineLevel="0" collapsed="false">
      <c r="A1" s="1" t="s">
        <v>89</v>
      </c>
      <c r="B1" s="2"/>
      <c r="C1" s="2"/>
      <c r="D1" s="2"/>
      <c r="E1" s="2"/>
      <c r="F1" s="2"/>
      <c r="G1" s="2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1.95" hidden="false" customHeight="true" outlineLevel="0" collapsed="false">
      <c r="A3" s="6" t="n">
        <v>1</v>
      </c>
      <c r="B3" s="6" t="s">
        <v>90</v>
      </c>
      <c r="C3" s="6" t="n">
        <v>52</v>
      </c>
      <c r="D3" s="1" t="n">
        <f aca="false">C3*0.6</f>
        <v>31.2</v>
      </c>
      <c r="E3" s="1" t="n">
        <v>86.6</v>
      </c>
      <c r="F3" s="8" t="n">
        <f aca="false">E3*0.4</f>
        <v>34.64</v>
      </c>
      <c r="G3" s="8" t="n">
        <f aca="false">D3+F3</f>
        <v>65.84</v>
      </c>
    </row>
    <row r="4" customFormat="false" ht="21.95" hidden="false" customHeight="true" outlineLevel="0" collapsed="false">
      <c r="A4" s="6" t="n">
        <v>2</v>
      </c>
      <c r="B4" s="6" t="s">
        <v>91</v>
      </c>
      <c r="C4" s="6" t="n">
        <v>55</v>
      </c>
      <c r="D4" s="1" t="n">
        <f aca="false">C4*0.6</f>
        <v>33</v>
      </c>
      <c r="E4" s="1" t="n">
        <v>77.17</v>
      </c>
      <c r="F4" s="8" t="n">
        <f aca="false">E4*0.4</f>
        <v>30.868</v>
      </c>
      <c r="G4" s="8" t="n">
        <f aca="false">D4+F4</f>
        <v>63.868</v>
      </c>
    </row>
    <row r="5" customFormat="false" ht="14.25" hidden="false" customHeight="false" outlineLevel="0" collapsed="false">
      <c r="F5" s="9"/>
    </row>
    <row r="6" customFormat="false" ht="14.25" hidden="false" customHeight="false" outlineLevel="0" collapsed="false">
      <c r="F6" s="9"/>
    </row>
    <row r="7" customFormat="false" ht="14.25" hidden="false" customHeight="false" outlineLevel="0" collapsed="false">
      <c r="F7" s="9"/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  <row r="28" customFormat="false" ht="14.25" hidden="false" customHeight="false" outlineLevel="0" collapsed="false">
      <c r="F28" s="9"/>
    </row>
    <row r="29" customFormat="false" ht="14.25" hidden="false" customHeight="false" outlineLevel="0" collapsed="false">
      <c r="F29" s="9"/>
    </row>
    <row r="30" customFormat="false" ht="14.25" hidden="false" customHeight="false" outlineLevel="0" collapsed="false"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44" customFormat="false" ht="14.25" hidden="false" customHeight="false" outlineLevel="0" collapsed="false">
      <c r="F44" s="9"/>
    </row>
    <row r="45" customFormat="false" ht="14.25" hidden="false" customHeight="false" outlineLevel="0" collapsed="false">
      <c r="F45" s="9"/>
    </row>
    <row r="46" customFormat="false" ht="14.25" hidden="false" customHeight="false" outlineLevel="0" collapsed="false">
      <c r="F46" s="9"/>
    </row>
    <row r="47" customFormat="false" ht="14.25" hidden="false" customHeight="false" outlineLevel="0" collapsed="false">
      <c r="F47" s="9"/>
    </row>
    <row r="48" customFormat="false" ht="14.25" hidden="false" customHeight="false" outlineLevel="0" collapsed="false">
      <c r="F48" s="9"/>
    </row>
    <row r="49" customFormat="false" ht="14.25" hidden="false" customHeight="false" outlineLevel="0" collapsed="false">
      <c r="F49" s="9"/>
    </row>
    <row r="50" customFormat="false" ht="14.25" hidden="false" customHeight="false" outlineLevel="0" collapsed="false">
      <c r="F50" s="9"/>
    </row>
    <row r="51" customFormat="false" ht="14.25" hidden="false" customHeight="false" outlineLevel="0" collapsed="false">
      <c r="F51" s="9"/>
    </row>
    <row r="52" customFormat="false" ht="14.25" hidden="false" customHeight="false" outlineLevel="0" collapsed="false">
      <c r="F52" s="9"/>
    </row>
    <row r="53" customFormat="false" ht="14.25" hidden="false" customHeight="false" outlineLevel="0" collapsed="false">
      <c r="F53" s="9"/>
    </row>
    <row r="54" customFormat="false" ht="14.25" hidden="false" customHeight="false" outlineLevel="0" collapsed="false">
      <c r="F54" s="9"/>
    </row>
    <row r="55" customFormat="false" ht="14.25" hidden="false" customHeight="false" outlineLevel="0" collapsed="false">
      <c r="F55" s="9"/>
    </row>
    <row r="56" customFormat="false" ht="14.25" hidden="false" customHeight="false" outlineLevel="0" collapsed="false">
      <c r="F56" s="9"/>
    </row>
    <row r="57" customFormat="false" ht="14.25" hidden="false" customHeight="false" outlineLevel="0" collapsed="false">
      <c r="F57" s="9"/>
    </row>
    <row r="58" customFormat="false" ht="14.25" hidden="false" customHeight="false" outlineLevel="0" collapsed="false">
      <c r="F58" s="9"/>
    </row>
  </sheetData>
  <autoFilter ref="A2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2.25"/>
    <col collapsed="false" customWidth="true" hidden="false" outlineLevel="0" max="5" min="5" style="0" width="12.75"/>
    <col collapsed="false" customWidth="true" hidden="false" outlineLevel="0" max="6" min="6" style="0" width="12.49"/>
    <col collapsed="false" customWidth="true" hidden="false" outlineLevel="0" max="7" min="7" style="0" width="12.86"/>
  </cols>
  <sheetData>
    <row r="1" customFormat="false" ht="20.25" hidden="false" customHeight="false" outlineLevel="0" collapsed="false">
      <c r="A1" s="1" t="s">
        <v>92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20.25" hidden="false" customHeight="false" outlineLevel="0" collapsed="false">
      <c r="A3" s="6" t="n">
        <v>1</v>
      </c>
      <c r="B3" s="6" t="s">
        <v>93</v>
      </c>
      <c r="C3" s="6" t="n">
        <v>50</v>
      </c>
      <c r="D3" s="1" t="n">
        <f aca="false">C3*0.6</f>
        <v>30</v>
      </c>
      <c r="E3" s="1" t="n">
        <v>76</v>
      </c>
      <c r="F3" s="8" t="n">
        <f aca="false">E3*0.4</f>
        <v>30.4</v>
      </c>
      <c r="G3" s="8" t="n">
        <f aca="false">D3+F3</f>
        <v>60.4</v>
      </c>
    </row>
    <row r="4" customFormat="false" ht="14.25" hidden="false" customHeight="false" outlineLevel="0" collapsed="false">
      <c r="F4" s="9"/>
    </row>
    <row r="5" customFormat="false" ht="14.25" hidden="false" customHeight="false" outlineLevel="0" collapsed="false">
      <c r="F5" s="9"/>
    </row>
    <row r="6" customFormat="false" ht="14.25" hidden="false" customHeight="false" outlineLevel="0" collapsed="false">
      <c r="F6" s="9"/>
    </row>
    <row r="7" customFormat="false" ht="14.25" hidden="false" customHeight="false" outlineLevel="0" collapsed="false">
      <c r="F7" s="9"/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9"/>
    </row>
    <row r="10" customFormat="false" ht="14.25" hidden="false" customHeight="false" outlineLevel="0" collapsed="false">
      <c r="F10" s="9"/>
    </row>
    <row r="11" customFormat="false" ht="14.25" hidden="false" customHeight="false" outlineLevel="0" collapsed="false">
      <c r="F11" s="9"/>
    </row>
    <row r="12" customFormat="false" ht="14.25" hidden="false" customHeight="false" outlineLevel="0" collapsed="false">
      <c r="F12" s="9"/>
    </row>
    <row r="13" customFormat="false" ht="14.25" hidden="false" customHeight="false" outlineLevel="0" collapsed="false">
      <c r="F13" s="9"/>
    </row>
    <row r="14" customFormat="false" ht="14.25" hidden="false" customHeight="false" outlineLevel="0" collapsed="false">
      <c r="F14" s="9"/>
    </row>
    <row r="15" customFormat="false" ht="14.25" hidden="false" customHeight="false" outlineLevel="0" collapsed="false">
      <c r="F15" s="9"/>
    </row>
    <row r="16" customFormat="false" ht="14.25" hidden="false" customHeight="false" outlineLevel="0" collapsed="false">
      <c r="F16" s="9"/>
    </row>
    <row r="17" customFormat="false" ht="14.25" hidden="false" customHeight="false" outlineLevel="0" collapsed="false">
      <c r="F17" s="9"/>
    </row>
    <row r="18" customFormat="false" ht="14.25" hidden="false" customHeight="false" outlineLevel="0" collapsed="false">
      <c r="F18" s="9"/>
    </row>
    <row r="19" customFormat="false" ht="14.25" hidden="false" customHeight="false" outlineLevel="0" collapsed="false">
      <c r="F19" s="9"/>
    </row>
    <row r="20" customFormat="false" ht="14.25" hidden="false" customHeight="false" outlineLevel="0" collapsed="false">
      <c r="F20" s="9"/>
    </row>
    <row r="21" customFormat="false" ht="14.25" hidden="false" customHeight="false" outlineLevel="0" collapsed="false">
      <c r="F21" s="9"/>
    </row>
    <row r="22" customFormat="false" ht="14.25" hidden="false" customHeight="false" outlineLevel="0" collapsed="false">
      <c r="F22" s="9"/>
    </row>
    <row r="23" customFormat="false" ht="14.25" hidden="false" customHeight="false" outlineLevel="0" collapsed="false">
      <c r="F23" s="9"/>
    </row>
    <row r="24" customFormat="false" ht="14.25" hidden="false" customHeight="false" outlineLevel="0" collapsed="false">
      <c r="F24" s="9"/>
    </row>
    <row r="25" customFormat="false" ht="14.25" hidden="false" customHeight="false" outlineLevel="0" collapsed="false">
      <c r="F25" s="9"/>
    </row>
    <row r="26" customFormat="false" ht="14.25" hidden="false" customHeight="false" outlineLevel="0" collapsed="false">
      <c r="F26" s="9"/>
    </row>
    <row r="27" customFormat="false" ht="14.25" hidden="false" customHeight="false" outlineLevel="0" collapsed="false">
      <c r="F27" s="9"/>
    </row>
    <row r="28" customFormat="false" ht="14.25" hidden="false" customHeight="false" outlineLevel="0" collapsed="false">
      <c r="F28" s="9"/>
    </row>
    <row r="29" customFormat="false" ht="14.25" hidden="false" customHeight="false" outlineLevel="0" collapsed="false">
      <c r="F29" s="9"/>
    </row>
    <row r="30" customFormat="false" ht="14.25" hidden="false" customHeight="false" outlineLevel="0" collapsed="false"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44" customFormat="false" ht="14.25" hidden="false" customHeight="false" outlineLevel="0" collapsed="false">
      <c r="F44" s="9"/>
    </row>
    <row r="45" customFormat="false" ht="14.25" hidden="false" customHeight="false" outlineLevel="0" collapsed="false">
      <c r="F45" s="9"/>
    </row>
    <row r="46" customFormat="false" ht="14.25" hidden="false" customHeight="false" outlineLevel="0" collapsed="false">
      <c r="F46" s="9"/>
    </row>
    <row r="47" customFormat="false" ht="14.25" hidden="false" customHeight="false" outlineLevel="0" collapsed="false">
      <c r="F47" s="9"/>
    </row>
    <row r="48" customFormat="false" ht="14.25" hidden="false" customHeight="false" outlineLevel="0" collapsed="false">
      <c r="F48" s="9"/>
    </row>
    <row r="49" customFormat="false" ht="14.25" hidden="false" customHeight="false" outlineLevel="0" collapsed="false">
      <c r="F49" s="9"/>
    </row>
    <row r="50" customFormat="false" ht="14.25" hidden="false" customHeight="false" outlineLevel="0" collapsed="false">
      <c r="F50" s="9"/>
    </row>
    <row r="51" customFormat="false" ht="14.25" hidden="false" customHeight="false" outlineLevel="0" collapsed="false">
      <c r="F51" s="9"/>
    </row>
    <row r="52" customFormat="false" ht="14.25" hidden="false" customHeight="false" outlineLevel="0" collapsed="false">
      <c r="F52" s="9"/>
    </row>
    <row r="53" customFormat="false" ht="14.25" hidden="false" customHeight="false" outlineLevel="0" collapsed="false">
      <c r="F53" s="9"/>
    </row>
    <row r="54" customFormat="false" ht="14.25" hidden="false" customHeight="false" outlineLevel="0" collapsed="false">
      <c r="F54" s="9"/>
    </row>
    <row r="55" customFormat="false" ht="14.25" hidden="false" customHeight="false" outlineLevel="0" collapsed="false">
      <c r="F55" s="9"/>
    </row>
    <row r="56" customFormat="false" ht="14.25" hidden="false" customHeight="false" outlineLevel="0" collapsed="false">
      <c r="F56" s="9"/>
    </row>
    <row r="57" customFormat="false" ht="14.25" hidden="false" customHeight="false" outlineLevel="0" collapsed="false">
      <c r="F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2:33:00Z</dcterms:created>
  <dc:creator>USER</dc:creator>
  <dc:description/>
  <dc:language>en-US</dc:language>
  <cp:lastModifiedBy>吴红霞</cp:lastModifiedBy>
  <cp:lastPrinted>2020-02-05T03:41:35Z</cp:lastPrinted>
  <dcterms:modified xsi:type="dcterms:W3CDTF">2020-02-05T03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