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1">
  <si>
    <r>
      <rPr>
        <b val="true"/>
        <sz val="16"/>
        <color rgb="FF000000"/>
        <rFont val="Noto Sans"/>
        <family val="2"/>
      </rPr>
      <t xml:space="preserve">海南省安宁医院
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编内工作人员面试成绩及综合成绩表（考试岗）</t>
    </r>
  </si>
  <si>
    <t xml:space="preserve">序号</t>
  </si>
  <si>
    <t xml:space="preserve">报考岗位</t>
  </si>
  <si>
    <t xml:space="preserve">考场</t>
  </si>
  <si>
    <t xml:space="preserve">姓名</t>
  </si>
  <si>
    <t xml:space="preserve">面试序号</t>
  </si>
  <si>
    <t xml:space="preserve">笔试成绩</t>
  </si>
  <si>
    <t xml:space="preserve">面试成绩</t>
  </si>
  <si>
    <t xml:space="preserve">综合成绩</t>
  </si>
  <si>
    <t xml:space="preserve">精神医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面试考场</t>
    </r>
  </si>
  <si>
    <t xml:space="preserve">陈启星</t>
  </si>
  <si>
    <t xml:space="preserve">29</t>
  </si>
  <si>
    <t xml:space="preserve">黎向辉</t>
  </si>
  <si>
    <t xml:space="preserve">25</t>
  </si>
  <si>
    <t xml:space="preserve">王涛</t>
  </si>
  <si>
    <t xml:space="preserve">28</t>
  </si>
  <si>
    <t xml:space="preserve">王国平</t>
  </si>
  <si>
    <t xml:space="preserve">27</t>
  </si>
  <si>
    <t xml:space="preserve"> 温艳琼</t>
  </si>
  <si>
    <t xml:space="preserve">24</t>
  </si>
  <si>
    <t xml:space="preserve">温秉富</t>
  </si>
  <si>
    <t xml:space="preserve">26</t>
  </si>
  <si>
    <t xml:space="preserve">王德业</t>
  </si>
  <si>
    <t xml:space="preserve">23</t>
  </si>
  <si>
    <t xml:space="preserve">邱桐桐</t>
  </si>
  <si>
    <t xml:space="preserve">22</t>
  </si>
  <si>
    <t xml:space="preserve">王刘洋</t>
  </si>
  <si>
    <t xml:space="preserve">缺考</t>
  </si>
  <si>
    <t xml:space="preserve">心理医师</t>
  </si>
  <si>
    <t xml:space="preserve">王铎颖</t>
  </si>
  <si>
    <t xml:space="preserve">1</t>
  </si>
  <si>
    <t xml:space="preserve">蔡依嫚</t>
  </si>
  <si>
    <t xml:space="preserve">2</t>
  </si>
  <si>
    <t xml:space="preserve">苏海碧</t>
  </si>
  <si>
    <t xml:space="preserve">5</t>
  </si>
  <si>
    <t xml:space="preserve">罗伟珍</t>
  </si>
  <si>
    <t xml:space="preserve">3</t>
  </si>
  <si>
    <t xml:space="preserve">关月荷</t>
  </si>
  <si>
    <t xml:space="preserve">4</t>
  </si>
  <si>
    <t xml:space="preserve">李小慧</t>
  </si>
  <si>
    <t xml:space="preserve">6</t>
  </si>
  <si>
    <t xml:space="preserve">放射技师</t>
  </si>
  <si>
    <t xml:space="preserve">杨子漫</t>
  </si>
  <si>
    <t xml:space="preserve">34</t>
  </si>
  <si>
    <t xml:space="preserve">符冰</t>
  </si>
  <si>
    <t xml:space="preserve">35</t>
  </si>
  <si>
    <t xml:space="preserve">张旭文</t>
  </si>
  <si>
    <t xml:space="preserve">30</t>
  </si>
  <si>
    <t xml:space="preserve">周菊秋</t>
  </si>
  <si>
    <t xml:space="preserve">33</t>
  </si>
  <si>
    <t xml:space="preserve">黄馨</t>
  </si>
  <si>
    <t xml:space="preserve">31</t>
  </si>
  <si>
    <t xml:space="preserve">符小贤</t>
  </si>
  <si>
    <t xml:space="preserve">32</t>
  </si>
  <si>
    <t xml:space="preserve">66</t>
  </si>
  <si>
    <t xml:space="preserve">药师</t>
  </si>
  <si>
    <t xml:space="preserve">漆文超</t>
  </si>
  <si>
    <t xml:space="preserve">8</t>
  </si>
  <si>
    <t xml:space="preserve">钟军</t>
  </si>
  <si>
    <t xml:space="preserve">13</t>
  </si>
  <si>
    <t xml:space="preserve">何恋</t>
  </si>
  <si>
    <t xml:space="preserve">12</t>
  </si>
  <si>
    <t xml:space="preserve">王琼丹</t>
  </si>
  <si>
    <t xml:space="preserve">7</t>
  </si>
  <si>
    <t xml:space="preserve">周缓</t>
  </si>
  <si>
    <t xml:space="preserve">11</t>
  </si>
  <si>
    <t xml:space="preserve">符少儒</t>
  </si>
  <si>
    <t xml:space="preserve">15</t>
  </si>
  <si>
    <t xml:space="preserve">高梦平</t>
  </si>
  <si>
    <t xml:space="preserve">14</t>
  </si>
  <si>
    <t xml:space="preserve">黄滢</t>
  </si>
  <si>
    <t xml:space="preserve">10</t>
  </si>
  <si>
    <t xml:space="preserve">陈海美</t>
  </si>
  <si>
    <t xml:space="preserve">9</t>
  </si>
  <si>
    <t xml:space="preserve">精神康复师</t>
  </si>
  <si>
    <t xml:space="preserve">符安然</t>
  </si>
  <si>
    <t xml:space="preserve">17</t>
  </si>
  <si>
    <t xml:space="preserve">陈玉金</t>
  </si>
  <si>
    <t xml:space="preserve">19</t>
  </si>
  <si>
    <t xml:space="preserve">杜春智</t>
  </si>
  <si>
    <t xml:space="preserve">18</t>
  </si>
  <si>
    <t xml:space="preserve">麦海蕊</t>
  </si>
  <si>
    <t xml:space="preserve">21</t>
  </si>
  <si>
    <t xml:space="preserve">75.33</t>
  </si>
  <si>
    <t xml:space="preserve">岳奚羽</t>
  </si>
  <si>
    <t xml:space="preserve">16</t>
  </si>
  <si>
    <t xml:space="preserve">吴万通</t>
  </si>
  <si>
    <t xml:space="preserve">20</t>
  </si>
  <si>
    <t xml:space="preserve">功能检查技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面试考场</t>
    </r>
  </si>
  <si>
    <t xml:space="preserve">蔡尧</t>
  </si>
  <si>
    <t xml:space="preserve">蔡舜</t>
  </si>
  <si>
    <t xml:space="preserve">张召花</t>
  </si>
  <si>
    <t xml:space="preserve">检验技师</t>
  </si>
  <si>
    <t xml:space="preserve">邢益驰</t>
  </si>
  <si>
    <t xml:space="preserve">邓玥</t>
  </si>
  <si>
    <t xml:space="preserve">许还智</t>
  </si>
  <si>
    <t xml:space="preserve">符一娜</t>
  </si>
  <si>
    <t xml:space="preserve">文丹</t>
  </si>
  <si>
    <t xml:space="preserve">翁银花</t>
  </si>
  <si>
    <t xml:space="preserve">消防管理人员</t>
  </si>
  <si>
    <t xml:space="preserve">马运仙</t>
  </si>
  <si>
    <t xml:space="preserve">潘芳芳</t>
  </si>
  <si>
    <t xml:space="preserve">综合管理人员</t>
  </si>
  <si>
    <t xml:space="preserve">廖帅</t>
  </si>
  <si>
    <t xml:space="preserve">符小翠</t>
  </si>
  <si>
    <t xml:space="preserve">王鹏越</t>
  </si>
  <si>
    <t xml:space="preserve">许茗茸</t>
  </si>
  <si>
    <t xml:space="preserve">陈一贤</t>
  </si>
  <si>
    <t xml:space="preserve">邝宝祥</t>
  </si>
  <si>
    <t xml:space="preserve">滕泽欣</t>
  </si>
  <si>
    <t xml:space="preserve">邱婷婷</t>
  </si>
  <si>
    <t xml:space="preserve">邱慧妙</t>
  </si>
  <si>
    <t xml:space="preserve">林梅</t>
  </si>
  <si>
    <t xml:space="preserve">吕丽君</t>
  </si>
  <si>
    <t xml:space="preserve">王鹏</t>
  </si>
  <si>
    <t xml:space="preserve">李诵华</t>
  </si>
  <si>
    <t xml:space="preserve">李选丽</t>
  </si>
  <si>
    <t xml:space="preserve">苏丽婷</t>
  </si>
  <si>
    <t xml:space="preserve">李媛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36"/>
    <col collapsed="false" customWidth="true" hidden="false" outlineLevel="0" max="7" min="7" style="0" width="12.99"/>
    <col collapsed="false" customWidth="true" hidden="false" outlineLevel="0" max="8" min="8" style="0" width="18.24"/>
  </cols>
  <sheetData>
    <row r="1" customFormat="false" ht="5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6" t="s">
        <v>12</v>
      </c>
      <c r="F3" s="4" t="n">
        <v>70.5</v>
      </c>
      <c r="G3" s="7" t="n">
        <v>82.33</v>
      </c>
      <c r="H3" s="8" t="n">
        <f aca="false">ROUND((F3*60%+G3*40%),2)</f>
        <v>75.23</v>
      </c>
    </row>
    <row r="4" customFormat="false" ht="21" hidden="false" customHeight="true" outlineLevel="0" collapsed="false">
      <c r="A4" s="3" t="n">
        <v>2</v>
      </c>
      <c r="B4" s="4" t="s">
        <v>9</v>
      </c>
      <c r="C4" s="5"/>
      <c r="D4" s="4" t="s">
        <v>13</v>
      </c>
      <c r="E4" s="6" t="s">
        <v>14</v>
      </c>
      <c r="F4" s="4" t="n">
        <v>68</v>
      </c>
      <c r="G4" s="7" t="n">
        <v>82.67</v>
      </c>
      <c r="H4" s="8" t="n">
        <f aca="false">ROUND((F4*60%+G4*40%),2)</f>
        <v>73.87</v>
      </c>
    </row>
    <row r="5" customFormat="false" ht="21" hidden="false" customHeight="true" outlineLevel="0" collapsed="false">
      <c r="A5" s="3" t="n">
        <v>3</v>
      </c>
      <c r="B5" s="4" t="s">
        <v>9</v>
      </c>
      <c r="C5" s="5"/>
      <c r="D5" s="4" t="s">
        <v>15</v>
      </c>
      <c r="E5" s="6" t="s">
        <v>16</v>
      </c>
      <c r="F5" s="4" t="n">
        <v>66.5</v>
      </c>
      <c r="G5" s="7" t="n">
        <v>76.33</v>
      </c>
      <c r="H5" s="8" t="n">
        <f aca="false">ROUND((F5*60%+G5*40%),2)</f>
        <v>70.43</v>
      </c>
    </row>
    <row r="6" customFormat="false" ht="21" hidden="false" customHeight="true" outlineLevel="0" collapsed="false">
      <c r="A6" s="3" t="n">
        <v>4</v>
      </c>
      <c r="B6" s="4" t="s">
        <v>9</v>
      </c>
      <c r="C6" s="5"/>
      <c r="D6" s="4" t="s">
        <v>17</v>
      </c>
      <c r="E6" s="6" t="s">
        <v>18</v>
      </c>
      <c r="F6" s="4" t="n">
        <v>66.5</v>
      </c>
      <c r="G6" s="7" t="n">
        <v>75.67</v>
      </c>
      <c r="H6" s="8" t="n">
        <f aca="false">ROUND((F6*60%+G6*40%),2)</f>
        <v>70.17</v>
      </c>
    </row>
    <row r="7" customFormat="false" ht="21" hidden="false" customHeight="true" outlineLevel="0" collapsed="false">
      <c r="A7" s="3" t="n">
        <v>5</v>
      </c>
      <c r="B7" s="4" t="s">
        <v>9</v>
      </c>
      <c r="C7" s="5"/>
      <c r="D7" s="9" t="s">
        <v>19</v>
      </c>
      <c r="E7" s="6" t="s">
        <v>20</v>
      </c>
      <c r="F7" s="7" t="n">
        <v>69</v>
      </c>
      <c r="G7" s="7" t="n">
        <v>67</v>
      </c>
      <c r="H7" s="8" t="n">
        <f aca="false">ROUND((F7*60%+G7*40%),2)</f>
        <v>68.2</v>
      </c>
    </row>
    <row r="8" customFormat="false" ht="21" hidden="false" customHeight="true" outlineLevel="0" collapsed="false">
      <c r="A8" s="3" t="n">
        <v>6</v>
      </c>
      <c r="B8" s="4" t="s">
        <v>9</v>
      </c>
      <c r="C8" s="5"/>
      <c r="D8" s="9" t="s">
        <v>21</v>
      </c>
      <c r="E8" s="6" t="s">
        <v>22</v>
      </c>
      <c r="F8" s="7" t="n">
        <v>65.5</v>
      </c>
      <c r="G8" s="7" t="n">
        <v>71</v>
      </c>
      <c r="H8" s="8" t="n">
        <f aca="false">ROUND((F8*60%+G8*40%),2)</f>
        <v>67.7</v>
      </c>
    </row>
    <row r="9" customFormat="false" ht="21" hidden="false" customHeight="true" outlineLevel="0" collapsed="false">
      <c r="A9" s="3" t="n">
        <v>7</v>
      </c>
      <c r="B9" s="4" t="s">
        <v>9</v>
      </c>
      <c r="C9" s="5"/>
      <c r="D9" s="9" t="s">
        <v>23</v>
      </c>
      <c r="E9" s="6" t="s">
        <v>24</v>
      </c>
      <c r="F9" s="7" t="n">
        <v>63.5</v>
      </c>
      <c r="G9" s="7" t="n">
        <v>69.33</v>
      </c>
      <c r="H9" s="8" t="n">
        <f aca="false">ROUND((F9*60%+G9*40%),2)</f>
        <v>65.83</v>
      </c>
    </row>
    <row r="10" customFormat="false" ht="21" hidden="false" customHeight="true" outlineLevel="0" collapsed="false">
      <c r="A10" s="3" t="n">
        <v>8</v>
      </c>
      <c r="B10" s="4" t="s">
        <v>9</v>
      </c>
      <c r="C10" s="5"/>
      <c r="D10" s="9" t="s">
        <v>25</v>
      </c>
      <c r="E10" s="6" t="s">
        <v>26</v>
      </c>
      <c r="F10" s="7" t="n">
        <v>52.5</v>
      </c>
      <c r="G10" s="7" t="n">
        <v>77.33</v>
      </c>
      <c r="H10" s="8" t="n">
        <f aca="false">ROUND((F10*60%+G10*40%),2)</f>
        <v>62.43</v>
      </c>
    </row>
    <row r="11" customFormat="false" ht="21" hidden="false" customHeight="true" outlineLevel="0" collapsed="false">
      <c r="A11" s="3" t="n">
        <v>9</v>
      </c>
      <c r="B11" s="4" t="s">
        <v>9</v>
      </c>
      <c r="C11" s="5"/>
      <c r="D11" s="9" t="s">
        <v>27</v>
      </c>
      <c r="E11" s="10" t="s">
        <v>28</v>
      </c>
      <c r="F11" s="7" t="n">
        <v>67.5</v>
      </c>
      <c r="G11" s="7" t="n">
        <v>0</v>
      </c>
      <c r="H11" s="8" t="n">
        <f aca="false">ROUND((F11*60%+G11*40%),2)</f>
        <v>40.5</v>
      </c>
    </row>
    <row r="12" customFormat="false" ht="27.95" hidden="false" customHeight="tru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</row>
    <row r="13" customFormat="false" ht="18.95" hidden="false" customHeight="true" outlineLevel="0" collapsed="false">
      <c r="A13" s="3" t="n">
        <v>1</v>
      </c>
      <c r="B13" s="9" t="s">
        <v>29</v>
      </c>
      <c r="C13" s="11" t="s">
        <v>10</v>
      </c>
      <c r="D13" s="4" t="s">
        <v>30</v>
      </c>
      <c r="E13" s="6" t="s">
        <v>31</v>
      </c>
      <c r="F13" s="4" t="n">
        <v>64.5</v>
      </c>
      <c r="G13" s="7" t="n">
        <v>81.67</v>
      </c>
      <c r="H13" s="8" t="n">
        <f aca="false">ROUND((F13*60%+G13*40%),2)</f>
        <v>71.37</v>
      </c>
    </row>
    <row r="14" customFormat="false" ht="18.95" hidden="false" customHeight="true" outlineLevel="0" collapsed="false">
      <c r="A14" s="3" t="n">
        <v>2</v>
      </c>
      <c r="B14" s="9" t="s">
        <v>29</v>
      </c>
      <c r="C14" s="11"/>
      <c r="D14" s="9" t="s">
        <v>32</v>
      </c>
      <c r="E14" s="6" t="s">
        <v>33</v>
      </c>
      <c r="F14" s="7" t="n">
        <v>68</v>
      </c>
      <c r="G14" s="7" t="n">
        <v>71.67</v>
      </c>
      <c r="H14" s="8" t="n">
        <f aca="false">ROUND((F14*60%+G14*40%),2)</f>
        <v>69.47</v>
      </c>
    </row>
    <row r="15" customFormat="false" ht="18.95" hidden="false" customHeight="true" outlineLevel="0" collapsed="false">
      <c r="A15" s="3" t="n">
        <v>3</v>
      </c>
      <c r="B15" s="9" t="s">
        <v>29</v>
      </c>
      <c r="C15" s="11"/>
      <c r="D15" s="9" t="s">
        <v>34</v>
      </c>
      <c r="E15" s="6" t="s">
        <v>35</v>
      </c>
      <c r="F15" s="7" t="n">
        <v>64</v>
      </c>
      <c r="G15" s="7" t="n">
        <v>66.33</v>
      </c>
      <c r="H15" s="8" t="n">
        <f aca="false">ROUND((F15*60%+G15*40%),2)</f>
        <v>64.93</v>
      </c>
    </row>
    <row r="16" customFormat="false" ht="18.95" hidden="false" customHeight="true" outlineLevel="0" collapsed="false">
      <c r="A16" s="3" t="n">
        <v>4</v>
      </c>
      <c r="B16" s="9" t="s">
        <v>29</v>
      </c>
      <c r="C16" s="11"/>
      <c r="D16" s="9" t="s">
        <v>36</v>
      </c>
      <c r="E16" s="6" t="s">
        <v>37</v>
      </c>
      <c r="F16" s="7" t="n">
        <v>56</v>
      </c>
      <c r="G16" s="7" t="n">
        <v>69</v>
      </c>
      <c r="H16" s="8" t="n">
        <f aca="false">ROUND((F16*60%+G16*40%),2)</f>
        <v>61.2</v>
      </c>
    </row>
    <row r="17" customFormat="false" ht="18.95" hidden="false" customHeight="true" outlineLevel="0" collapsed="false">
      <c r="A17" s="3" t="n">
        <v>5</v>
      </c>
      <c r="B17" s="9" t="s">
        <v>29</v>
      </c>
      <c r="C17" s="11"/>
      <c r="D17" s="9" t="s">
        <v>38</v>
      </c>
      <c r="E17" s="6" t="s">
        <v>39</v>
      </c>
      <c r="F17" s="7" t="n">
        <v>54.5</v>
      </c>
      <c r="G17" s="7" t="n">
        <v>67.33</v>
      </c>
      <c r="H17" s="8" t="n">
        <f aca="false">ROUND((F17*60%+G17*40%),2)</f>
        <v>59.63</v>
      </c>
    </row>
    <row r="18" customFormat="false" ht="18.95" hidden="false" customHeight="true" outlineLevel="0" collapsed="false">
      <c r="A18" s="3" t="n">
        <v>6</v>
      </c>
      <c r="B18" s="9" t="s">
        <v>29</v>
      </c>
      <c r="C18" s="11"/>
      <c r="D18" s="9" t="s">
        <v>40</v>
      </c>
      <c r="E18" s="6" t="s">
        <v>41</v>
      </c>
      <c r="F18" s="7" t="n">
        <v>53</v>
      </c>
      <c r="G18" s="7" t="n">
        <v>68.33</v>
      </c>
      <c r="H18" s="8" t="n">
        <f aca="false">ROUND((F18*60%+G18*40%),2)</f>
        <v>59.13</v>
      </c>
    </row>
    <row r="19" customFormat="false" ht="27.95" hidden="false" customHeight="tru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</row>
    <row r="20" customFormat="false" ht="21" hidden="false" customHeight="true" outlineLevel="0" collapsed="false">
      <c r="A20" s="3" t="n">
        <v>1</v>
      </c>
      <c r="B20" s="9" t="s">
        <v>42</v>
      </c>
      <c r="C20" s="7" t="s">
        <v>10</v>
      </c>
      <c r="D20" s="9" t="s">
        <v>43</v>
      </c>
      <c r="E20" s="6" t="s">
        <v>44</v>
      </c>
      <c r="F20" s="7" t="n">
        <v>59.5</v>
      </c>
      <c r="G20" s="7" t="n">
        <v>74.67</v>
      </c>
      <c r="H20" s="8" t="n">
        <f aca="false">ROUND((F20*60%+G20*40%),2)</f>
        <v>65.57</v>
      </c>
    </row>
    <row r="21" customFormat="false" ht="21" hidden="false" customHeight="true" outlineLevel="0" collapsed="false">
      <c r="A21" s="3" t="n">
        <v>2</v>
      </c>
      <c r="B21" s="9" t="s">
        <v>42</v>
      </c>
      <c r="C21" s="7"/>
      <c r="D21" s="9" t="s">
        <v>45</v>
      </c>
      <c r="E21" s="6" t="s">
        <v>46</v>
      </c>
      <c r="F21" s="7" t="n">
        <v>56.5</v>
      </c>
      <c r="G21" s="7" t="n">
        <v>78.33</v>
      </c>
      <c r="H21" s="8" t="n">
        <f aca="false">ROUND((F21*60%+G21*40%),2)</f>
        <v>65.23</v>
      </c>
    </row>
    <row r="22" customFormat="false" ht="21" hidden="false" customHeight="true" outlineLevel="0" collapsed="false">
      <c r="A22" s="3" t="n">
        <v>3</v>
      </c>
      <c r="B22" s="9" t="s">
        <v>42</v>
      </c>
      <c r="C22" s="7"/>
      <c r="D22" s="9" t="s">
        <v>47</v>
      </c>
      <c r="E22" s="6" t="s">
        <v>48</v>
      </c>
      <c r="F22" s="7" t="n">
        <v>56.5</v>
      </c>
      <c r="G22" s="7" t="n">
        <v>73.33</v>
      </c>
      <c r="H22" s="8" t="n">
        <f aca="false">ROUND((F22*60%+G22*40%),2)</f>
        <v>63.23</v>
      </c>
    </row>
    <row r="23" customFormat="false" ht="21" hidden="false" customHeight="true" outlineLevel="0" collapsed="false">
      <c r="A23" s="3" t="n">
        <v>4</v>
      </c>
      <c r="B23" s="9" t="s">
        <v>42</v>
      </c>
      <c r="C23" s="7"/>
      <c r="D23" s="9" t="s">
        <v>49</v>
      </c>
      <c r="E23" s="6" t="s">
        <v>50</v>
      </c>
      <c r="F23" s="7" t="n">
        <v>56.5</v>
      </c>
      <c r="G23" s="7" t="n">
        <v>71</v>
      </c>
      <c r="H23" s="8" t="n">
        <f aca="false">ROUND((F23*60%+G23*40%),2)</f>
        <v>62.3</v>
      </c>
    </row>
    <row r="24" customFormat="false" ht="21" hidden="false" customHeight="true" outlineLevel="0" collapsed="false">
      <c r="A24" s="3" t="n">
        <v>5</v>
      </c>
      <c r="B24" s="9" t="s">
        <v>42</v>
      </c>
      <c r="C24" s="7"/>
      <c r="D24" s="9" t="s">
        <v>51</v>
      </c>
      <c r="E24" s="6" t="s">
        <v>52</v>
      </c>
      <c r="F24" s="7" t="n">
        <v>55</v>
      </c>
      <c r="G24" s="7" t="n">
        <v>68.33</v>
      </c>
      <c r="H24" s="8" t="n">
        <f aca="false">ROUND((F24*60%+G24*40%),2)</f>
        <v>60.33</v>
      </c>
    </row>
    <row r="25" customFormat="false" ht="21" hidden="false" customHeight="true" outlineLevel="0" collapsed="false">
      <c r="A25" s="3" t="n">
        <v>6</v>
      </c>
      <c r="B25" s="9" t="s">
        <v>42</v>
      </c>
      <c r="C25" s="7"/>
      <c r="D25" s="9" t="s">
        <v>53</v>
      </c>
      <c r="E25" s="12" t="s">
        <v>54</v>
      </c>
      <c r="F25" s="4" t="n">
        <v>53.5</v>
      </c>
      <c r="G25" s="12" t="s">
        <v>55</v>
      </c>
      <c r="H25" s="8" t="n">
        <f aca="false">ROUND((F25*60%+G25*40%),2)</f>
        <v>58.5</v>
      </c>
    </row>
    <row r="26" customFormat="false" ht="27.9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</row>
    <row r="27" customFormat="false" ht="23.1" hidden="false" customHeight="true" outlineLevel="0" collapsed="false">
      <c r="A27" s="3" t="n">
        <v>1</v>
      </c>
      <c r="B27" s="9" t="s">
        <v>56</v>
      </c>
      <c r="C27" s="11" t="s">
        <v>10</v>
      </c>
      <c r="D27" s="4" t="s">
        <v>57</v>
      </c>
      <c r="E27" s="6" t="s">
        <v>58</v>
      </c>
      <c r="F27" s="4" t="n">
        <v>78</v>
      </c>
      <c r="G27" s="7" t="n">
        <v>83</v>
      </c>
      <c r="H27" s="8" t="n">
        <f aca="false">ROUND((F27*60%+G27*40%),2)</f>
        <v>80</v>
      </c>
    </row>
    <row r="28" customFormat="false" ht="23.1" hidden="false" customHeight="true" outlineLevel="0" collapsed="false">
      <c r="A28" s="3" t="n">
        <v>2</v>
      </c>
      <c r="B28" s="9" t="s">
        <v>56</v>
      </c>
      <c r="C28" s="11"/>
      <c r="D28" s="9" t="s">
        <v>59</v>
      </c>
      <c r="E28" s="6" t="s">
        <v>60</v>
      </c>
      <c r="F28" s="7" t="n">
        <v>82</v>
      </c>
      <c r="G28" s="7" t="n">
        <v>69</v>
      </c>
      <c r="H28" s="8" t="n">
        <f aca="false">ROUND((F28*60%+G28*40%),2)</f>
        <v>76.8</v>
      </c>
    </row>
    <row r="29" customFormat="false" ht="23.1" hidden="false" customHeight="true" outlineLevel="0" collapsed="false">
      <c r="A29" s="3" t="n">
        <v>3</v>
      </c>
      <c r="B29" s="9" t="s">
        <v>56</v>
      </c>
      <c r="C29" s="11"/>
      <c r="D29" s="4" t="s">
        <v>61</v>
      </c>
      <c r="E29" s="6" t="s">
        <v>62</v>
      </c>
      <c r="F29" s="4" t="n">
        <v>76.5</v>
      </c>
      <c r="G29" s="7" t="n">
        <v>77</v>
      </c>
      <c r="H29" s="8" t="n">
        <f aca="false">ROUND((F29*60%+G29*40%),2)</f>
        <v>76.7</v>
      </c>
    </row>
    <row r="30" customFormat="false" ht="23.1" hidden="false" customHeight="true" outlineLevel="0" collapsed="false">
      <c r="A30" s="3" t="n">
        <v>4</v>
      </c>
      <c r="B30" s="9" t="s">
        <v>56</v>
      </c>
      <c r="C30" s="11"/>
      <c r="D30" s="9" t="s">
        <v>63</v>
      </c>
      <c r="E30" s="6" t="s">
        <v>64</v>
      </c>
      <c r="F30" s="7" t="n">
        <v>76.5</v>
      </c>
      <c r="G30" s="7" t="n">
        <v>71.67</v>
      </c>
      <c r="H30" s="8" t="n">
        <f aca="false">ROUND((F30*60%+G30*40%),2)</f>
        <v>74.57</v>
      </c>
    </row>
    <row r="31" customFormat="false" ht="23.1" hidden="false" customHeight="true" outlineLevel="0" collapsed="false">
      <c r="A31" s="3" t="n">
        <v>5</v>
      </c>
      <c r="B31" s="9" t="s">
        <v>56</v>
      </c>
      <c r="C31" s="11"/>
      <c r="D31" s="9" t="s">
        <v>65</v>
      </c>
      <c r="E31" s="6" t="s">
        <v>66</v>
      </c>
      <c r="F31" s="7" t="n">
        <v>77</v>
      </c>
      <c r="G31" s="7" t="n">
        <v>67</v>
      </c>
      <c r="H31" s="8" t="n">
        <f aca="false">ROUND((F31*60%+G31*40%),2)</f>
        <v>73</v>
      </c>
    </row>
    <row r="32" customFormat="false" ht="23.1" hidden="false" customHeight="true" outlineLevel="0" collapsed="false">
      <c r="A32" s="3" t="n">
        <v>6</v>
      </c>
      <c r="B32" s="9" t="s">
        <v>56</v>
      </c>
      <c r="C32" s="11"/>
      <c r="D32" s="9" t="s">
        <v>67</v>
      </c>
      <c r="E32" s="6" t="s">
        <v>68</v>
      </c>
      <c r="F32" s="7" t="n">
        <v>68.5</v>
      </c>
      <c r="G32" s="7" t="n">
        <v>79.67</v>
      </c>
      <c r="H32" s="8" t="n">
        <f aca="false">ROUND((F32*60%+G32*40%),2)</f>
        <v>72.97</v>
      </c>
    </row>
    <row r="33" customFormat="false" ht="23.1" hidden="false" customHeight="true" outlineLevel="0" collapsed="false">
      <c r="A33" s="3" t="n">
        <v>7</v>
      </c>
      <c r="B33" s="9" t="s">
        <v>56</v>
      </c>
      <c r="C33" s="11"/>
      <c r="D33" s="9" t="s">
        <v>69</v>
      </c>
      <c r="E33" s="6" t="s">
        <v>70</v>
      </c>
      <c r="F33" s="7" t="n">
        <v>71.5</v>
      </c>
      <c r="G33" s="7" t="n">
        <v>74.67</v>
      </c>
      <c r="H33" s="8" t="n">
        <f aca="false">ROUND((F33*60%+G33*40%),2)</f>
        <v>72.77</v>
      </c>
    </row>
    <row r="34" customFormat="false" ht="23.1" hidden="false" customHeight="true" outlineLevel="0" collapsed="false">
      <c r="A34" s="3" t="n">
        <v>8</v>
      </c>
      <c r="B34" s="9" t="s">
        <v>56</v>
      </c>
      <c r="C34" s="11"/>
      <c r="D34" s="9" t="s">
        <v>71</v>
      </c>
      <c r="E34" s="6" t="s">
        <v>72</v>
      </c>
      <c r="F34" s="7" t="n">
        <v>72.5</v>
      </c>
      <c r="G34" s="7" t="n">
        <v>65.33</v>
      </c>
      <c r="H34" s="8" t="n">
        <f aca="false">ROUND((F34*60%+G34*40%),2)</f>
        <v>69.63</v>
      </c>
    </row>
    <row r="35" customFormat="false" ht="23.1" hidden="false" customHeight="true" outlineLevel="0" collapsed="false">
      <c r="A35" s="3" t="n">
        <v>9</v>
      </c>
      <c r="B35" s="9" t="s">
        <v>56</v>
      </c>
      <c r="C35" s="11"/>
      <c r="D35" s="9" t="s">
        <v>73</v>
      </c>
      <c r="E35" s="6" t="s">
        <v>74</v>
      </c>
      <c r="F35" s="7" t="n">
        <v>68.5</v>
      </c>
      <c r="G35" s="7" t="n">
        <v>66.67</v>
      </c>
      <c r="H35" s="8" t="n">
        <f aca="false">ROUND((F35*60%+G35*40%),2)</f>
        <v>67.77</v>
      </c>
    </row>
    <row r="36" customFormat="false" ht="27.9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</row>
    <row r="37" customFormat="false" ht="21.95" hidden="false" customHeight="true" outlineLevel="0" collapsed="false">
      <c r="A37" s="3" t="n">
        <v>1</v>
      </c>
      <c r="B37" s="9" t="s">
        <v>75</v>
      </c>
      <c r="C37" s="11" t="s">
        <v>10</v>
      </c>
      <c r="D37" s="4" t="s">
        <v>76</v>
      </c>
      <c r="E37" s="6" t="s">
        <v>77</v>
      </c>
      <c r="F37" s="4" t="n">
        <v>73</v>
      </c>
      <c r="G37" s="7" t="n">
        <v>82.33</v>
      </c>
      <c r="H37" s="8" t="n">
        <f aca="false">ROUND((F37*60%+G37*40%),2)</f>
        <v>76.73</v>
      </c>
    </row>
    <row r="38" customFormat="false" ht="21.95" hidden="false" customHeight="true" outlineLevel="0" collapsed="false">
      <c r="A38" s="3" t="n">
        <v>2</v>
      </c>
      <c r="B38" s="9" t="s">
        <v>75</v>
      </c>
      <c r="C38" s="11"/>
      <c r="D38" s="9" t="s">
        <v>78</v>
      </c>
      <c r="E38" s="6" t="s">
        <v>79</v>
      </c>
      <c r="F38" s="7" t="n">
        <v>73.5</v>
      </c>
      <c r="G38" s="7" t="n">
        <v>76.67</v>
      </c>
      <c r="H38" s="8" t="n">
        <f aca="false">ROUND((F38*60%+G38*40%),2)</f>
        <v>74.77</v>
      </c>
    </row>
    <row r="39" customFormat="false" ht="21.95" hidden="false" customHeight="true" outlineLevel="0" collapsed="false">
      <c r="A39" s="3" t="n">
        <v>3</v>
      </c>
      <c r="B39" s="9" t="s">
        <v>75</v>
      </c>
      <c r="C39" s="11"/>
      <c r="D39" s="9" t="s">
        <v>80</v>
      </c>
      <c r="E39" s="6" t="s">
        <v>81</v>
      </c>
      <c r="F39" s="7" t="n">
        <v>73.5</v>
      </c>
      <c r="G39" s="7" t="n">
        <v>71.67</v>
      </c>
      <c r="H39" s="8" t="n">
        <f aca="false">ROUND((F39*60%+G39*40%),2)</f>
        <v>72.77</v>
      </c>
    </row>
    <row r="40" customFormat="false" ht="21.95" hidden="false" customHeight="true" outlineLevel="0" collapsed="false">
      <c r="A40" s="3" t="n">
        <v>4</v>
      </c>
      <c r="B40" s="9" t="s">
        <v>75</v>
      </c>
      <c r="C40" s="11"/>
      <c r="D40" s="9" t="s">
        <v>82</v>
      </c>
      <c r="E40" s="12" t="s">
        <v>83</v>
      </c>
      <c r="F40" s="7" t="n">
        <v>68</v>
      </c>
      <c r="G40" s="12" t="s">
        <v>84</v>
      </c>
      <c r="H40" s="8" t="n">
        <f aca="false">ROUND((F40*60%+G40*40%),2)</f>
        <v>70.93</v>
      </c>
    </row>
    <row r="41" customFormat="false" ht="21.95" hidden="false" customHeight="true" outlineLevel="0" collapsed="false">
      <c r="A41" s="3" t="n">
        <v>5</v>
      </c>
      <c r="B41" s="9" t="s">
        <v>75</v>
      </c>
      <c r="C41" s="11"/>
      <c r="D41" s="9" t="s">
        <v>85</v>
      </c>
      <c r="E41" s="6" t="s">
        <v>86</v>
      </c>
      <c r="F41" s="7" t="n">
        <v>73.5</v>
      </c>
      <c r="G41" s="7" t="n">
        <v>66</v>
      </c>
      <c r="H41" s="8" t="n">
        <f aca="false">ROUND((F41*60%+G41*40%),2)</f>
        <v>70.5</v>
      </c>
    </row>
    <row r="42" customFormat="false" ht="21.95" hidden="false" customHeight="true" outlineLevel="0" collapsed="false">
      <c r="A42" s="3" t="n">
        <v>6</v>
      </c>
      <c r="B42" s="9" t="s">
        <v>75</v>
      </c>
      <c r="C42" s="11"/>
      <c r="D42" s="9" t="s">
        <v>87</v>
      </c>
      <c r="E42" s="6" t="s">
        <v>88</v>
      </c>
      <c r="F42" s="7" t="n">
        <v>69</v>
      </c>
      <c r="G42" s="7" t="n">
        <v>69.33</v>
      </c>
      <c r="H42" s="8" t="n">
        <f aca="false">ROUND((F42*60%+G42*40%),2)</f>
        <v>69.13</v>
      </c>
    </row>
    <row r="43" customFormat="false" ht="27.95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 t="s">
        <v>8</v>
      </c>
    </row>
    <row r="44" customFormat="false" ht="21" hidden="false" customHeight="true" outlineLevel="0" collapsed="false">
      <c r="A44" s="3" t="n">
        <v>1</v>
      </c>
      <c r="B44" s="9" t="s">
        <v>89</v>
      </c>
      <c r="C44" s="11" t="s">
        <v>90</v>
      </c>
      <c r="D44" s="9" t="s">
        <v>91</v>
      </c>
      <c r="E44" s="6" t="s">
        <v>41</v>
      </c>
      <c r="F44" s="7" t="n">
        <v>70</v>
      </c>
      <c r="G44" s="7" t="n">
        <v>68</v>
      </c>
      <c r="H44" s="8" t="n">
        <f aca="false">ROUND((F44*60%+G44*40%),2)</f>
        <v>69.2</v>
      </c>
    </row>
    <row r="45" customFormat="false" ht="21" hidden="false" customHeight="true" outlineLevel="0" collapsed="false">
      <c r="A45" s="3" t="n">
        <v>2</v>
      </c>
      <c r="B45" s="9" t="s">
        <v>89</v>
      </c>
      <c r="C45" s="11"/>
      <c r="D45" s="9" t="s">
        <v>92</v>
      </c>
      <c r="E45" s="6" t="s">
        <v>64</v>
      </c>
      <c r="F45" s="7" t="n">
        <v>71</v>
      </c>
      <c r="G45" s="7" t="n">
        <v>65.33</v>
      </c>
      <c r="H45" s="8" t="n">
        <f aca="false">ROUND((F45*60%+G45*40%),2)</f>
        <v>68.73</v>
      </c>
    </row>
    <row r="46" customFormat="false" ht="21" hidden="false" customHeight="true" outlineLevel="0" collapsed="false">
      <c r="A46" s="3" t="n">
        <v>3</v>
      </c>
      <c r="B46" s="9" t="s">
        <v>89</v>
      </c>
      <c r="C46" s="11"/>
      <c r="D46" s="9" t="s">
        <v>45</v>
      </c>
      <c r="E46" s="6" t="s">
        <v>58</v>
      </c>
      <c r="F46" s="7" t="n">
        <v>68</v>
      </c>
      <c r="G46" s="7" t="n">
        <v>61.67</v>
      </c>
      <c r="H46" s="8" t="n">
        <f aca="false">ROUND((F46*60%+G46*40%),2)</f>
        <v>65.47</v>
      </c>
    </row>
    <row r="47" customFormat="false" ht="21" hidden="false" customHeight="true" outlineLevel="0" collapsed="false">
      <c r="A47" s="3" t="n">
        <v>4</v>
      </c>
      <c r="B47" s="9" t="s">
        <v>89</v>
      </c>
      <c r="C47" s="11"/>
      <c r="D47" s="9" t="s">
        <v>93</v>
      </c>
      <c r="E47" s="10" t="s">
        <v>28</v>
      </c>
      <c r="F47" s="7" t="n">
        <v>74</v>
      </c>
      <c r="G47" s="7" t="n">
        <v>0</v>
      </c>
      <c r="H47" s="8" t="n">
        <f aca="false">ROUND((F47*60%+G47*40%),2)</f>
        <v>44.4</v>
      </c>
    </row>
    <row r="48" customFormat="false" ht="27.95" hidden="false" customHeight="true" outlineLevel="0" collapsed="false">
      <c r="A48" s="2" t="s">
        <v>1</v>
      </c>
      <c r="B48" s="2" t="s">
        <v>2</v>
      </c>
      <c r="C48" s="2" t="s">
        <v>3</v>
      </c>
      <c r="D48" s="2" t="s">
        <v>4</v>
      </c>
      <c r="E48" s="2" t="s">
        <v>5</v>
      </c>
      <c r="F48" s="2" t="s">
        <v>6</v>
      </c>
      <c r="G48" s="2" t="s">
        <v>7</v>
      </c>
      <c r="H48" s="2" t="s">
        <v>8</v>
      </c>
    </row>
    <row r="49" customFormat="false" ht="21.95" hidden="false" customHeight="true" outlineLevel="0" collapsed="false">
      <c r="A49" s="3" t="n">
        <v>1</v>
      </c>
      <c r="B49" s="9" t="s">
        <v>94</v>
      </c>
      <c r="C49" s="11" t="s">
        <v>90</v>
      </c>
      <c r="D49" s="9" t="s">
        <v>95</v>
      </c>
      <c r="E49" s="6" t="s">
        <v>35</v>
      </c>
      <c r="F49" s="7" t="n">
        <v>58.5</v>
      </c>
      <c r="G49" s="7" t="n">
        <v>84</v>
      </c>
      <c r="H49" s="8" t="n">
        <f aca="false">ROUND((F49*60%+G49*40%),2)</f>
        <v>68.7</v>
      </c>
    </row>
    <row r="50" customFormat="false" ht="21.95" hidden="false" customHeight="true" outlineLevel="0" collapsed="false">
      <c r="A50" s="3" t="n">
        <v>2</v>
      </c>
      <c r="B50" s="9" t="s">
        <v>94</v>
      </c>
      <c r="C50" s="11"/>
      <c r="D50" s="4" t="s">
        <v>96</v>
      </c>
      <c r="E50" s="6" t="s">
        <v>31</v>
      </c>
      <c r="F50" s="4" t="n">
        <v>60</v>
      </c>
      <c r="G50" s="7" t="n">
        <v>78</v>
      </c>
      <c r="H50" s="8" t="n">
        <f aca="false">ROUND((F50*60%+G50*40%),2)</f>
        <v>67.2</v>
      </c>
    </row>
    <row r="51" customFormat="false" ht="21.95" hidden="false" customHeight="true" outlineLevel="0" collapsed="false">
      <c r="A51" s="3" t="n">
        <v>3</v>
      </c>
      <c r="B51" s="9" t="s">
        <v>94</v>
      </c>
      <c r="C51" s="11"/>
      <c r="D51" s="9" t="s">
        <v>97</v>
      </c>
      <c r="E51" s="6" t="s">
        <v>39</v>
      </c>
      <c r="F51" s="7" t="n">
        <v>57.5</v>
      </c>
      <c r="G51" s="7" t="n">
        <v>76</v>
      </c>
      <c r="H51" s="8" t="n">
        <f aca="false">ROUND((F51*60%+G51*40%),2)</f>
        <v>64.9</v>
      </c>
    </row>
    <row r="52" customFormat="false" ht="21.95" hidden="false" customHeight="true" outlineLevel="0" collapsed="false">
      <c r="A52" s="3" t="n">
        <v>4</v>
      </c>
      <c r="B52" s="9" t="s">
        <v>94</v>
      </c>
      <c r="C52" s="11"/>
      <c r="D52" s="9" t="s">
        <v>98</v>
      </c>
      <c r="E52" s="6" t="s">
        <v>33</v>
      </c>
      <c r="F52" s="7" t="n">
        <v>57.5</v>
      </c>
      <c r="G52" s="7" t="n">
        <v>70</v>
      </c>
      <c r="H52" s="8" t="n">
        <f aca="false">ROUND((F52*60%+G52*40%),2)</f>
        <v>62.5</v>
      </c>
    </row>
    <row r="53" customFormat="false" ht="21.95" hidden="false" customHeight="true" outlineLevel="0" collapsed="false">
      <c r="A53" s="3" t="n">
        <v>5</v>
      </c>
      <c r="B53" s="9" t="s">
        <v>94</v>
      </c>
      <c r="C53" s="11"/>
      <c r="D53" s="9" t="s">
        <v>99</v>
      </c>
      <c r="E53" s="6" t="s">
        <v>37</v>
      </c>
      <c r="F53" s="7" t="n">
        <v>61</v>
      </c>
      <c r="G53" s="7" t="n">
        <v>63.33</v>
      </c>
      <c r="H53" s="8" t="n">
        <f aca="false">ROUND((F53*60%+G53*40%),2)</f>
        <v>61.93</v>
      </c>
    </row>
    <row r="54" customFormat="false" ht="21.95" hidden="false" customHeight="true" outlineLevel="0" collapsed="false">
      <c r="A54" s="3" t="n">
        <v>6</v>
      </c>
      <c r="B54" s="9" t="s">
        <v>94</v>
      </c>
      <c r="C54" s="11"/>
      <c r="D54" s="9" t="s">
        <v>100</v>
      </c>
      <c r="E54" s="10" t="s">
        <v>28</v>
      </c>
      <c r="F54" s="7" t="n">
        <v>59.5</v>
      </c>
      <c r="G54" s="7" t="n">
        <v>0</v>
      </c>
      <c r="H54" s="8" t="n">
        <f aca="false">ROUND((F54*60%+G54*40%),2)</f>
        <v>35.7</v>
      </c>
    </row>
    <row r="55" customFormat="false" ht="27.95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  <c r="G55" s="2" t="s">
        <v>7</v>
      </c>
      <c r="H55" s="2" t="s">
        <v>8</v>
      </c>
    </row>
    <row r="56" customFormat="false" ht="24.95" hidden="false" customHeight="true" outlineLevel="0" collapsed="false">
      <c r="A56" s="3" t="n">
        <v>1</v>
      </c>
      <c r="B56" s="4" t="s">
        <v>101</v>
      </c>
      <c r="C56" s="13" t="s">
        <v>90</v>
      </c>
      <c r="D56" s="4" t="s">
        <v>102</v>
      </c>
      <c r="E56" s="6" t="s">
        <v>74</v>
      </c>
      <c r="F56" s="4" t="n">
        <v>69</v>
      </c>
      <c r="G56" s="7" t="n">
        <v>75</v>
      </c>
      <c r="H56" s="8" t="n">
        <f aca="false">ROUND((F56*60%+G56*40%),2)</f>
        <v>71.4</v>
      </c>
    </row>
    <row r="57" customFormat="false" ht="24.95" hidden="false" customHeight="true" outlineLevel="0" collapsed="false">
      <c r="A57" s="3" t="n">
        <v>2</v>
      </c>
      <c r="B57" s="4" t="s">
        <v>101</v>
      </c>
      <c r="C57" s="13"/>
      <c r="D57" s="9" t="s">
        <v>103</v>
      </c>
      <c r="E57" s="6" t="s">
        <v>72</v>
      </c>
      <c r="F57" s="7" t="n">
        <v>67.5</v>
      </c>
      <c r="G57" s="7" t="n">
        <v>76.67</v>
      </c>
      <c r="H57" s="8" t="n">
        <f aca="false">ROUND((F57*60%+G57*40%),2)</f>
        <v>71.17</v>
      </c>
    </row>
    <row r="58" customFormat="false" ht="27.9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  <c r="G58" s="2" t="s">
        <v>7</v>
      </c>
      <c r="H58" s="2" t="s">
        <v>8</v>
      </c>
    </row>
    <row r="59" customFormat="false" ht="24" hidden="false" customHeight="true" outlineLevel="0" collapsed="false">
      <c r="A59" s="3" t="n">
        <v>1</v>
      </c>
      <c r="B59" s="9" t="s">
        <v>104</v>
      </c>
      <c r="C59" s="13" t="s">
        <v>90</v>
      </c>
      <c r="D59" s="4" t="s">
        <v>105</v>
      </c>
      <c r="E59" s="6" t="s">
        <v>60</v>
      </c>
      <c r="F59" s="4" t="n">
        <v>77</v>
      </c>
      <c r="G59" s="7" t="n">
        <v>80.33</v>
      </c>
      <c r="H59" s="8" t="n">
        <f aca="false">ROUND((F59*60%+G59*40%),2)</f>
        <v>78.33</v>
      </c>
    </row>
    <row r="60" customFormat="false" ht="24" hidden="false" customHeight="true" outlineLevel="0" collapsed="false">
      <c r="A60" s="3" t="n">
        <v>2</v>
      </c>
      <c r="B60" s="9" t="s">
        <v>104</v>
      </c>
      <c r="C60" s="13"/>
      <c r="D60" s="4" t="s">
        <v>106</v>
      </c>
      <c r="E60" s="6" t="s">
        <v>86</v>
      </c>
      <c r="F60" s="4" t="n">
        <v>77.5</v>
      </c>
      <c r="G60" s="7" t="n">
        <v>79.33</v>
      </c>
      <c r="H60" s="8" t="n">
        <f aca="false">ROUND((F60*60%+G60*40%),2)</f>
        <v>78.23</v>
      </c>
    </row>
    <row r="61" customFormat="false" ht="24" hidden="false" customHeight="true" outlineLevel="0" collapsed="false">
      <c r="A61" s="3" t="n">
        <v>3</v>
      </c>
      <c r="B61" s="9" t="s">
        <v>104</v>
      </c>
      <c r="C61" s="13"/>
      <c r="D61" s="4" t="s">
        <v>107</v>
      </c>
      <c r="E61" s="6" t="s">
        <v>62</v>
      </c>
      <c r="F61" s="4" t="n">
        <v>76.5</v>
      </c>
      <c r="G61" s="7" t="n">
        <v>80.33</v>
      </c>
      <c r="H61" s="8" t="n">
        <f aca="false">ROUND((F61*60%+G61*40%),2)</f>
        <v>78.03</v>
      </c>
    </row>
    <row r="62" customFormat="false" ht="24" hidden="false" customHeight="true" outlineLevel="0" collapsed="false">
      <c r="A62" s="3" t="n">
        <v>4</v>
      </c>
      <c r="B62" s="9" t="s">
        <v>104</v>
      </c>
      <c r="C62" s="13"/>
      <c r="D62" s="9" t="s">
        <v>108</v>
      </c>
      <c r="E62" s="6" t="s">
        <v>81</v>
      </c>
      <c r="F62" s="7" t="n">
        <v>76</v>
      </c>
      <c r="G62" s="7" t="n">
        <v>79.33</v>
      </c>
      <c r="H62" s="8" t="n">
        <f aca="false">ROUND((F62*60%+G62*40%),2)</f>
        <v>77.33</v>
      </c>
    </row>
    <row r="63" customFormat="false" ht="24" hidden="false" customHeight="true" outlineLevel="0" collapsed="false">
      <c r="A63" s="3" t="n">
        <v>5</v>
      </c>
      <c r="B63" s="9" t="s">
        <v>104</v>
      </c>
      <c r="C63" s="13"/>
      <c r="D63" s="4" t="s">
        <v>109</v>
      </c>
      <c r="E63" s="6" t="s">
        <v>68</v>
      </c>
      <c r="F63" s="4" t="n">
        <v>78.5</v>
      </c>
      <c r="G63" s="7" t="n">
        <v>73.33</v>
      </c>
      <c r="H63" s="8" t="n">
        <f aca="false">ROUND((F63*60%+G63*40%),2)</f>
        <v>76.43</v>
      </c>
    </row>
    <row r="64" customFormat="false" ht="24" hidden="false" customHeight="true" outlineLevel="0" collapsed="false">
      <c r="A64" s="3" t="n">
        <v>6</v>
      </c>
      <c r="B64" s="9" t="s">
        <v>104</v>
      </c>
      <c r="C64" s="13"/>
      <c r="D64" s="4" t="s">
        <v>110</v>
      </c>
      <c r="E64" s="6" t="s">
        <v>66</v>
      </c>
      <c r="F64" s="4" t="n">
        <v>76</v>
      </c>
      <c r="G64" s="7" t="n">
        <v>75.67</v>
      </c>
      <c r="H64" s="8" t="n">
        <f aca="false">ROUND((F64*60%+G64*40%),2)</f>
        <v>75.87</v>
      </c>
    </row>
    <row r="65" customFormat="false" ht="24" hidden="false" customHeight="true" outlineLevel="0" collapsed="false">
      <c r="A65" s="3" t="n">
        <v>7</v>
      </c>
      <c r="B65" s="9" t="s">
        <v>104</v>
      </c>
      <c r="C65" s="13"/>
      <c r="D65" s="9" t="s">
        <v>111</v>
      </c>
      <c r="E65" s="6" t="s">
        <v>70</v>
      </c>
      <c r="F65" s="7" t="n">
        <v>76</v>
      </c>
      <c r="G65" s="7" t="n">
        <v>75.33</v>
      </c>
      <c r="H65" s="8" t="n">
        <f aca="false">ROUND((F65*60%+G65*40%),2)</f>
        <v>75.73</v>
      </c>
    </row>
    <row r="66" customFormat="false" ht="24" hidden="false" customHeight="true" outlineLevel="0" collapsed="false">
      <c r="A66" s="3" t="n">
        <v>8</v>
      </c>
      <c r="B66" s="9" t="s">
        <v>104</v>
      </c>
      <c r="C66" s="13"/>
      <c r="D66" s="9" t="s">
        <v>112</v>
      </c>
      <c r="E66" s="6" t="s">
        <v>20</v>
      </c>
      <c r="F66" s="7" t="n">
        <v>76.5</v>
      </c>
      <c r="G66" s="7" t="n">
        <v>73</v>
      </c>
      <c r="H66" s="8" t="n">
        <f aca="false">ROUND((F66*60%+G66*40%),2)</f>
        <v>75.1</v>
      </c>
    </row>
    <row r="67" customFormat="false" ht="24" hidden="false" customHeight="true" outlineLevel="0" collapsed="false">
      <c r="A67" s="3" t="n">
        <v>9</v>
      </c>
      <c r="B67" s="9" t="s">
        <v>104</v>
      </c>
      <c r="C67" s="13"/>
      <c r="D67" s="9" t="s">
        <v>113</v>
      </c>
      <c r="E67" s="6" t="s">
        <v>26</v>
      </c>
      <c r="F67" s="7" t="n">
        <v>76</v>
      </c>
      <c r="G67" s="7" t="n">
        <v>73</v>
      </c>
      <c r="H67" s="8" t="n">
        <f aca="false">ROUND((F67*60%+G67*40%),2)</f>
        <v>74.8</v>
      </c>
    </row>
    <row r="68" customFormat="false" ht="24" hidden="false" customHeight="true" outlineLevel="0" collapsed="false">
      <c r="A68" s="3" t="n">
        <v>10</v>
      </c>
      <c r="B68" s="9" t="s">
        <v>104</v>
      </c>
      <c r="C68" s="13"/>
      <c r="D68" s="9" t="s">
        <v>114</v>
      </c>
      <c r="E68" s="6" t="s">
        <v>79</v>
      </c>
      <c r="F68" s="7" t="n">
        <v>74.5</v>
      </c>
      <c r="G68" s="7" t="n">
        <v>73.67</v>
      </c>
      <c r="H68" s="8" t="n">
        <f aca="false">ROUND((F68*60%+G68*40%),2)</f>
        <v>74.17</v>
      </c>
    </row>
    <row r="69" customFormat="false" ht="24" hidden="false" customHeight="true" outlineLevel="0" collapsed="false">
      <c r="A69" s="3" t="n">
        <v>11</v>
      </c>
      <c r="B69" s="9" t="s">
        <v>104</v>
      </c>
      <c r="C69" s="13"/>
      <c r="D69" s="9" t="s">
        <v>115</v>
      </c>
      <c r="E69" s="6" t="s">
        <v>77</v>
      </c>
      <c r="F69" s="7" t="n">
        <v>75.5</v>
      </c>
      <c r="G69" s="7" t="n">
        <v>71.67</v>
      </c>
      <c r="H69" s="8" t="n">
        <f aca="false">ROUND((F69*60%+G69*40%),2)</f>
        <v>73.97</v>
      </c>
    </row>
    <row r="70" customFormat="false" ht="24" hidden="false" customHeight="true" outlineLevel="0" collapsed="false">
      <c r="A70" s="3" t="n">
        <v>12</v>
      </c>
      <c r="B70" s="9" t="s">
        <v>104</v>
      </c>
      <c r="C70" s="13"/>
      <c r="D70" s="9" t="s">
        <v>116</v>
      </c>
      <c r="E70" s="6" t="s">
        <v>83</v>
      </c>
      <c r="F70" s="7" t="n">
        <v>73.5</v>
      </c>
      <c r="G70" s="7" t="n">
        <v>74</v>
      </c>
      <c r="H70" s="8" t="n">
        <f aca="false">ROUND((F70*60%+G70*40%),2)</f>
        <v>73.7</v>
      </c>
    </row>
    <row r="71" customFormat="false" ht="24" hidden="false" customHeight="true" outlineLevel="0" collapsed="false">
      <c r="A71" s="3" t="n">
        <v>13</v>
      </c>
      <c r="B71" s="9" t="s">
        <v>104</v>
      </c>
      <c r="C71" s="13"/>
      <c r="D71" s="4" t="s">
        <v>117</v>
      </c>
      <c r="E71" s="6" t="s">
        <v>14</v>
      </c>
      <c r="F71" s="4" t="n">
        <v>76.5</v>
      </c>
      <c r="G71" s="7" t="n">
        <v>69.33</v>
      </c>
      <c r="H71" s="8" t="n">
        <f aca="false">ROUND((F71*60%+G71*40%),2)</f>
        <v>73.63</v>
      </c>
    </row>
    <row r="72" customFormat="false" ht="24" hidden="false" customHeight="true" outlineLevel="0" collapsed="false">
      <c r="A72" s="3" t="n">
        <v>14</v>
      </c>
      <c r="B72" s="9" t="s">
        <v>104</v>
      </c>
      <c r="C72" s="13"/>
      <c r="D72" s="9" t="s">
        <v>118</v>
      </c>
      <c r="E72" s="6" t="s">
        <v>88</v>
      </c>
      <c r="F72" s="7" t="n">
        <v>73.5</v>
      </c>
      <c r="G72" s="7" t="n">
        <v>73</v>
      </c>
      <c r="H72" s="8" t="n">
        <f aca="false">ROUND((F72*60%+G72*40%),2)</f>
        <v>73.3</v>
      </c>
    </row>
    <row r="73" customFormat="false" ht="24" hidden="false" customHeight="true" outlineLevel="0" collapsed="false">
      <c r="A73" s="3" t="n">
        <v>15</v>
      </c>
      <c r="B73" s="9" t="s">
        <v>104</v>
      </c>
      <c r="C73" s="13"/>
      <c r="D73" s="9" t="s">
        <v>119</v>
      </c>
      <c r="E73" s="6" t="s">
        <v>22</v>
      </c>
      <c r="F73" s="7" t="n">
        <v>74.5</v>
      </c>
      <c r="G73" s="7" t="n">
        <v>70.33</v>
      </c>
      <c r="H73" s="8" t="n">
        <f aca="false">ROUND((F73*60%+G73*40%),2)</f>
        <v>72.83</v>
      </c>
    </row>
    <row r="74" customFormat="false" ht="24" hidden="false" customHeight="true" outlineLevel="0" collapsed="false">
      <c r="A74" s="3" t="n">
        <v>16</v>
      </c>
      <c r="B74" s="9" t="s">
        <v>104</v>
      </c>
      <c r="C74" s="13"/>
      <c r="D74" s="9" t="s">
        <v>120</v>
      </c>
      <c r="E74" s="6" t="s">
        <v>24</v>
      </c>
      <c r="F74" s="7" t="n">
        <v>75.5</v>
      </c>
      <c r="G74" s="7" t="n">
        <v>68.67</v>
      </c>
      <c r="H74" s="8" t="n">
        <f aca="false">ROUND((F74*60%+G74*40%),2)</f>
        <v>72.77</v>
      </c>
    </row>
  </sheetData>
  <mergeCells count="10">
    <mergeCell ref="A1:H1"/>
    <mergeCell ref="C3:C11"/>
    <mergeCell ref="C13:C18"/>
    <mergeCell ref="C20:C25"/>
    <mergeCell ref="C27:C35"/>
    <mergeCell ref="C37:C42"/>
    <mergeCell ref="C44:C47"/>
    <mergeCell ref="C49:C54"/>
    <mergeCell ref="C56:C57"/>
    <mergeCell ref="C59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君</cp:lastModifiedBy>
  <dcterms:modified xsi:type="dcterms:W3CDTF">2024-04-25T01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D205C8B95438A993304FEC5566A98_13</vt:lpwstr>
  </property>
  <property fmtid="{D5CDD505-2E9C-101B-9397-08002B2CF9AE}" pid="3" name="KSOProductBuildVer">
    <vt:lpwstr>2052-12.1.0.16417</vt:lpwstr>
  </property>
</Properties>
</file>